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auxiliar.conta1:
</t>
        </r>
        <r>
          <rPr>
            <sz val="8"/>
            <color rgb="FF000000"/>
            <rFont val="Tahoma"/>
            <family val="2"/>
          </rPr>
          <t xml:space="preserve">67 paquete de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4</xdr:row>
                <xdr:rowOff>10</xdr:rowOff>
              </xdr:from>
              <xdr:to>
                <xdr:col>9</xdr:col>
                <xdr:colOff>-48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567">
  <si>
    <t xml:space="preserve">Cuerpo Especializado en Seguridad Aeroportuaria y de la Aviacion Civil CESAC</t>
  </si>
  <si>
    <t xml:space="preserve">    Relacion  de inventario en almacen</t>
  </si>
  <si>
    <t xml:space="preserve">Correspondiente al trimestre enero-marzo 2023</t>
  </si>
  <si>
    <t xml:space="preserve">Codigo de Bienes Nacionales ( si aplica)</t>
  </si>
  <si>
    <t xml:space="preserve">Codigo Institucional</t>
  </si>
  <si>
    <t xml:space="preserve">Periodo de adquisicion </t>
  </si>
  <si>
    <t xml:space="preserve">Fecha de adquisicion </t>
  </si>
  <si>
    <t xml:space="preserve">Fecha de Registro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n/a</t>
  </si>
  <si>
    <t xml:space="preserve">AC-001</t>
  </si>
  <si>
    <t xml:space="preserve">ene/mar</t>
  </si>
  <si>
    <t xml:space="preserve">ACORDEON 10X12 ALF.</t>
  </si>
  <si>
    <t xml:space="preserve">caja</t>
  </si>
  <si>
    <t xml:space="preserve">PC-001</t>
  </si>
  <si>
    <t xml:space="preserve">CAJAS DE PAPEL CARBON</t>
  </si>
  <si>
    <t xml:space="preserve">CA-001</t>
  </si>
  <si>
    <t xml:space="preserve">CAJA PARA ARCHIVO</t>
  </si>
  <si>
    <t xml:space="preserve">CP-0.5</t>
  </si>
  <si>
    <t xml:space="preserve">CARPETA DE 1/2</t>
  </si>
  <si>
    <t xml:space="preserve">CC-001</t>
  </si>
  <si>
    <t xml:space="preserve">CAJA DE PVC PARA CARNET</t>
  </si>
  <si>
    <t xml:space="preserve">CP-1.5</t>
  </si>
  <si>
    <t xml:space="preserve">CARPETAS DE 1 1/2 PULG.</t>
  </si>
  <si>
    <t xml:space="preserve">CP-001</t>
  </si>
  <si>
    <t xml:space="preserve">CARPETAS DE 1  PULG.</t>
  </si>
  <si>
    <t xml:space="preserve">CP-002</t>
  </si>
  <si>
    <t xml:space="preserve">CARPETAS DE 2  PULG.</t>
  </si>
  <si>
    <t xml:space="preserve">CP-003</t>
  </si>
  <si>
    <t xml:space="preserve">CARPETAS DE 3 PULG.</t>
  </si>
  <si>
    <t xml:space="preserve">CP-004</t>
  </si>
  <si>
    <t xml:space="preserve">CARPETAS DE 4  PULG.</t>
  </si>
  <si>
    <t xml:space="preserve">CD-001</t>
  </si>
  <si>
    <t xml:space="preserve">CDS. EN BLANCO</t>
  </si>
  <si>
    <t xml:space="preserve">CH-001</t>
  </si>
  <si>
    <t xml:space="preserve">CHINCHETAS (CAJA)</t>
  </si>
  <si>
    <t xml:space="preserve">CB-001</t>
  </si>
  <si>
    <t xml:space="preserve">CLICK BILLETERO</t>
  </si>
  <si>
    <t xml:space="preserve">CL-001</t>
  </si>
  <si>
    <t xml:space="preserve">CLICK NO. 1</t>
  </si>
  <si>
    <t xml:space="preserve">CL-002</t>
  </si>
  <si>
    <t xml:space="preserve">CLICK NO.2</t>
  </si>
  <si>
    <t xml:space="preserve">CA-002</t>
  </si>
  <si>
    <t xml:space="preserve">CINTA ADHESIVAS (ROLLOS)</t>
  </si>
  <si>
    <t xml:space="preserve">CE-001</t>
  </si>
  <si>
    <t xml:space="preserve">CINTA DE EMPAQUE</t>
  </si>
  <si>
    <t xml:space="preserve">CK-001</t>
  </si>
  <si>
    <t xml:space="preserve">CINTA KORES 177</t>
  </si>
  <si>
    <t xml:space="preserve">CK-002</t>
  </si>
  <si>
    <t xml:space="preserve">CINTA KORES 096</t>
  </si>
  <si>
    <t xml:space="preserve">CK-003</t>
  </si>
  <si>
    <t xml:space="preserve">CINTA KORES 188</t>
  </si>
  <si>
    <t xml:space="preserve">CK-004</t>
  </si>
  <si>
    <t xml:space="preserve">CINTA KORES CORRECTORA</t>
  </si>
  <si>
    <t xml:space="preserve">CINTA PARA MAQUINA CORRECTORA  NAKAJIMA</t>
  </si>
  <si>
    <t xml:space="preserve">CE-002</t>
  </si>
  <si>
    <t xml:space="preserve">CINTA PARA MAQUINA EPSON FX- 2190</t>
  </si>
  <si>
    <t xml:space="preserve">CS-001</t>
  </si>
  <si>
    <t xml:space="preserve">CINTA STAR SP-200</t>
  </si>
  <si>
    <t xml:space="preserve">CORRECTOR LIQUIDO</t>
  </si>
  <si>
    <t xml:space="preserve">unidad</t>
  </si>
  <si>
    <t xml:space="preserve">DV-001</t>
  </si>
  <si>
    <t xml:space="preserve">DVD</t>
  </si>
  <si>
    <t xml:space="preserve">EG-001</t>
  </si>
  <si>
    <t xml:space="preserve">EGA</t>
  </si>
  <si>
    <t xml:space="preserve">ES-1/2</t>
  </si>
  <si>
    <t xml:space="preserve">ESPIRAL 1/2</t>
  </si>
  <si>
    <t xml:space="preserve">ES-1.04</t>
  </si>
  <si>
    <t xml:space="preserve">ESPIRAL 1 1/4</t>
  </si>
  <si>
    <t xml:space="preserve">ES-1.4</t>
  </si>
  <si>
    <t xml:space="preserve">ESPIRAL 1/4</t>
  </si>
  <si>
    <t xml:space="preserve">ES-001</t>
  </si>
  <si>
    <t xml:space="preserve">ESPIRAL NO. 1</t>
  </si>
  <si>
    <t xml:space="preserve">ES-3.4</t>
  </si>
  <si>
    <t xml:space="preserve">ESPIRAL NO. 3/4</t>
  </si>
  <si>
    <t xml:space="preserve">FA-001</t>
  </si>
  <si>
    <t xml:space="preserve">FELPAS AZULES</t>
  </si>
  <si>
    <t xml:space="preserve">FN-002</t>
  </si>
  <si>
    <t xml:space="preserve">FELPAS NEGRA</t>
  </si>
  <si>
    <t xml:space="preserve">FR-003</t>
  </si>
  <si>
    <t xml:space="preserve">FELPAS ROJAS</t>
  </si>
  <si>
    <t xml:space="preserve">FL-003</t>
  </si>
  <si>
    <t xml:space="preserve">FOLDERS 8 1/2 X13</t>
  </si>
  <si>
    <t xml:space="preserve">FO-001</t>
  </si>
  <si>
    <t xml:space="preserve">FOLDERS 8 1/2 X11</t>
  </si>
  <si>
    <t xml:space="preserve">FO-002</t>
  </si>
  <si>
    <t xml:space="preserve">FOLDERS COLGANTES 8 1/2X11</t>
  </si>
  <si>
    <t xml:space="preserve">FO-003</t>
  </si>
  <si>
    <t xml:space="preserve">FOLDERS CESAC</t>
  </si>
  <si>
    <t xml:space="preserve">FO-004</t>
  </si>
  <si>
    <t xml:space="preserve">FOLDERS PARTITION 8 1/2X11</t>
  </si>
  <si>
    <t xml:space="preserve">GA-001</t>
  </si>
  <si>
    <t xml:space="preserve">GANCHOS ACCO (CAJAS) 50/1</t>
  </si>
  <si>
    <t xml:space="preserve">GB-001</t>
  </si>
  <si>
    <t xml:space="preserve">GOMAS DE BORRAR</t>
  </si>
  <si>
    <t xml:space="preserve">GB-003</t>
  </si>
  <si>
    <t xml:space="preserve">GOMA BANDA</t>
  </si>
  <si>
    <t xml:space="preserve">GE-001</t>
  </si>
  <si>
    <t xml:space="preserve">GRAPA ESTANDAR (CAJAS) </t>
  </si>
  <si>
    <t xml:space="preserve">GE-002</t>
  </si>
  <si>
    <t xml:space="preserve">GRAPA 26/20 CAJA</t>
  </si>
  <si>
    <t xml:space="preserve">GB-002</t>
  </si>
  <si>
    <t xml:space="preserve">GRAPAS BOSTICH </t>
  </si>
  <si>
    <t xml:space="preserve">GP-001</t>
  </si>
  <si>
    <t xml:space="preserve">GRAPADORA VERMER INDUSTRIAL </t>
  </si>
  <si>
    <t xml:space="preserve">GP-002</t>
  </si>
  <si>
    <t xml:space="preserve">GRAPAPADORA INDUSTRAL</t>
  </si>
  <si>
    <t xml:space="preserve">HE-001</t>
  </si>
  <si>
    <t xml:space="preserve">HOJAS DE CARTONITES PARA ENCUADERNAR</t>
  </si>
  <si>
    <t xml:space="preserve">HP-001</t>
  </si>
  <si>
    <t xml:space="preserve">HOJAS PLASTICAS PARA ENCUADERNAR</t>
  </si>
  <si>
    <t xml:space="preserve">HP-002</t>
  </si>
  <si>
    <t xml:space="preserve">HOJAS PROTECTORAS PLASTICAS</t>
  </si>
  <si>
    <t xml:space="preserve">HS-001</t>
  </si>
  <si>
    <t xml:space="preserve">HOJAS SEPARADORAS (SET 5/1)</t>
  </si>
  <si>
    <t xml:space="preserve">LA-001</t>
  </si>
  <si>
    <t xml:space="preserve">LAPICEROS AZULES</t>
  </si>
  <si>
    <t xml:space="preserve">LN-002</t>
  </si>
  <si>
    <t xml:space="preserve">LAPICEROS NEGRO</t>
  </si>
  <si>
    <t xml:space="preserve">LR-003</t>
  </si>
  <si>
    <t xml:space="preserve">LAPICEROS ROJO</t>
  </si>
  <si>
    <t xml:space="preserve">LC-001</t>
  </si>
  <si>
    <t xml:space="preserve">LAPIZ DE CARBON</t>
  </si>
  <si>
    <t xml:space="preserve">LR-005</t>
  </si>
  <si>
    <t xml:space="preserve">LIBRETAS RAYADAS 8 1/2 X 11</t>
  </si>
  <si>
    <t xml:space="preserve">LR-004</t>
  </si>
  <si>
    <t xml:space="preserve">LIBRETAS RAYADAS 5X8</t>
  </si>
  <si>
    <t xml:space="preserve">LB-001</t>
  </si>
  <si>
    <t xml:space="preserve">LIBROS DE ENTRADAS DE PASAJEROS</t>
  </si>
  <si>
    <t xml:space="preserve">LB-002</t>
  </si>
  <si>
    <t xml:space="preserve">LIBROS DE SALIDAS DE PASAJEROS</t>
  </si>
  <si>
    <t xml:space="preserve">LB-003</t>
  </si>
  <si>
    <t xml:space="preserve">LIBROS RECORDS DE 300 PAG.</t>
  </si>
  <si>
    <t xml:space="preserve">LB-004</t>
  </si>
  <si>
    <t xml:space="preserve">LIBROS RECORDS DE 500 PAGS.</t>
  </si>
  <si>
    <t xml:space="preserve">MA-001</t>
  </si>
  <si>
    <t xml:space="preserve">MARCADORES DE PIZZARA</t>
  </si>
  <si>
    <t xml:space="preserve">MA-002</t>
  </si>
  <si>
    <t xml:space="preserve">MARCADORES PERMANENTES</t>
  </si>
  <si>
    <t xml:space="preserve">PF-001</t>
  </si>
  <si>
    <t xml:space="preserve">PAPEL FORMA CONTINUA 1 PARTE (CAJAS)</t>
  </si>
  <si>
    <t xml:space="preserve">PF-002</t>
  </si>
  <si>
    <t xml:space="preserve">PAPEL FORMA CONTINUA 3 PARTES</t>
  </si>
  <si>
    <t xml:space="preserve">PF-003</t>
  </si>
  <si>
    <t xml:space="preserve">PAPEL FORMA CONTINUA 4 PARTES</t>
  </si>
  <si>
    <t xml:space="preserve">PERFORADORA DE 2 HOYOS</t>
  </si>
  <si>
    <t xml:space="preserve">PERFORADORAS DE 3 HOYOS</t>
  </si>
  <si>
    <t xml:space="preserve">PI-0AA</t>
  </si>
  <si>
    <t xml:space="preserve">PILAS AA</t>
  </si>
  <si>
    <t xml:space="preserve">PI-AAA</t>
  </si>
  <si>
    <t xml:space="preserve">PILAS AAA</t>
  </si>
  <si>
    <t xml:space="preserve">PI-00C</t>
  </si>
  <si>
    <t xml:space="preserve">PILAS C</t>
  </si>
  <si>
    <t xml:space="preserve">PI-00D</t>
  </si>
  <si>
    <t xml:space="preserve">PILAS D</t>
  </si>
  <si>
    <t xml:space="preserve">PO-001</t>
  </si>
  <si>
    <t xml:space="preserve">POST IT</t>
  </si>
  <si>
    <t xml:space="preserve"> RP-001</t>
  </si>
  <si>
    <t xml:space="preserve">REGLA PLASTICA DE 30 CM</t>
  </si>
  <si>
    <t xml:space="preserve">RS-001</t>
  </si>
  <si>
    <t xml:space="preserve">RESALTADORES</t>
  </si>
  <si>
    <t xml:space="preserve">RE-001</t>
  </si>
  <si>
    <t xml:space="preserve">RESMA DE PAPEL BOND 8 1/2 X13</t>
  </si>
  <si>
    <t xml:space="preserve">RE-005</t>
  </si>
  <si>
    <t xml:space="preserve">RESMA DE PAPEL 8 1/2 X11</t>
  </si>
  <si>
    <t xml:space="preserve">RE-002</t>
  </si>
  <si>
    <t xml:space="preserve">RESMA DE PAPEL EN HILO</t>
  </si>
  <si>
    <t xml:space="preserve">RE-003</t>
  </si>
  <si>
    <t xml:space="preserve">RESMA DE PAPEL TIMBRADO 8 1/2 X11 10/1</t>
  </si>
  <si>
    <t xml:space="preserve">RE-004</t>
  </si>
  <si>
    <t xml:space="preserve">RESMA DE PAPEL SATINADO</t>
  </si>
  <si>
    <t xml:space="preserve">RO-001</t>
  </si>
  <si>
    <t xml:space="preserve">ROLLOS DE MAQUINA SUMADORA</t>
  </si>
  <si>
    <t xml:space="preserve">SG-001</t>
  </si>
  <si>
    <t xml:space="preserve">SACA GRAPAS</t>
  </si>
  <si>
    <t xml:space="preserve">SA-002</t>
  </si>
  <si>
    <t xml:space="preserve">SACA PUNTA DE METAL</t>
  </si>
  <si>
    <t xml:space="preserve">SO-001</t>
  </si>
  <si>
    <t xml:space="preserve">SOBRE MANILA 6 1/2 X 9 1/2</t>
  </si>
  <si>
    <t xml:space="preserve">SO-002</t>
  </si>
  <si>
    <t xml:space="preserve">SOBRE MANILA 9X12</t>
  </si>
  <si>
    <t xml:space="preserve">SO-003</t>
  </si>
  <si>
    <t xml:space="preserve">SOBRE MANILA 10X13</t>
  </si>
  <si>
    <t xml:space="preserve">SO-004</t>
  </si>
  <si>
    <t xml:space="preserve">SOBRECITOS PAQ.</t>
  </si>
  <si>
    <t xml:space="preserve">SO-005</t>
  </si>
  <si>
    <t xml:space="preserve">SOBRES  BLANCOS</t>
  </si>
  <si>
    <t xml:space="preserve">TA-001</t>
  </si>
  <si>
    <t xml:space="preserve">TABLILLA PISA PAPEL</t>
  </si>
  <si>
    <t xml:space="preserve">TA-002</t>
  </si>
  <si>
    <t xml:space="preserve">TARJETAS RAYADAS </t>
  </si>
  <si>
    <t xml:space="preserve">TI-001</t>
  </si>
  <si>
    <t xml:space="preserve">TIJERA DE OFICINA</t>
  </si>
  <si>
    <t xml:space="preserve">AM-001</t>
  </si>
  <si>
    <t xml:space="preserve">ACIDO MURIATICO (Galon)</t>
  </si>
  <si>
    <t xml:space="preserve">AP-001</t>
  </si>
  <si>
    <t xml:space="preserve">ACEITE PENETRANTE</t>
  </si>
  <si>
    <t xml:space="preserve">AD-001</t>
  </si>
  <si>
    <t xml:space="preserve">AMBIENTADOR PARA DISPENSADOR</t>
  </si>
  <si>
    <t xml:space="preserve">BY-001</t>
  </si>
  <si>
    <t xml:space="preserve">BAYGON</t>
  </si>
  <si>
    <t xml:space="preserve">CEPILLO DE PARED</t>
  </si>
  <si>
    <t xml:space="preserve">CLORO (GALONES)</t>
  </si>
  <si>
    <t xml:space="preserve">DE-001</t>
  </si>
  <si>
    <t xml:space="preserve">DESINCRUSTANTE(GALONES)</t>
  </si>
  <si>
    <t xml:space="preserve">DESINFECTANTE GALON</t>
  </si>
  <si>
    <t xml:space="preserve">LP-001</t>
  </si>
  <si>
    <t xml:space="preserve">LAVA PLATOS (GALON)</t>
  </si>
  <si>
    <t xml:space="preserve">DP-001</t>
  </si>
  <si>
    <t xml:space="preserve">DETERGENTE EN POLVO (30 LIBRAS)</t>
  </si>
  <si>
    <t xml:space="preserve">saco</t>
  </si>
  <si>
    <t xml:space="preserve">EP-001</t>
  </si>
  <si>
    <t xml:space="preserve">ESCOBAS PLASTICAS</t>
  </si>
  <si>
    <t xml:space="preserve">EP-002</t>
  </si>
  <si>
    <t xml:space="preserve">ESCOBILLA PARA LIMPIAR INODORO</t>
  </si>
  <si>
    <t xml:space="preserve">EP-003</t>
  </si>
  <si>
    <t xml:space="preserve">ESCOBILLAS DE GOMAS PARA SACAR AGUA</t>
  </si>
  <si>
    <t xml:space="preserve">EP-004</t>
  </si>
  <si>
    <t xml:space="preserve">ESCOBILLONES</t>
  </si>
  <si>
    <t xml:space="preserve">FP-003</t>
  </si>
  <si>
    <t xml:space="preserve">FUNDAS PARA BASURA GRANDE DE 55 GLS 100/1</t>
  </si>
  <si>
    <t xml:space="preserve">unidad </t>
  </si>
  <si>
    <t xml:space="preserve">FP-001</t>
  </si>
  <si>
    <t xml:space="preserve">FUNDAS PARA BASURA MEDIANAS 35 GLS. 100/1</t>
  </si>
  <si>
    <t xml:space="preserve">FP-002</t>
  </si>
  <si>
    <t xml:space="preserve">FUNDAS PLASTICAS PEQUEÑAS 100/1</t>
  </si>
  <si>
    <t xml:space="preserve">GD-001</t>
  </si>
  <si>
    <t xml:space="preserve">GUANTES DESECHABLES (CAJAS) 100/1</t>
  </si>
  <si>
    <t xml:space="preserve">GD-002</t>
  </si>
  <si>
    <t xml:space="preserve">GUANTES PARA LIMPIEZA</t>
  </si>
  <si>
    <t xml:space="preserve">JL-001</t>
  </si>
  <si>
    <t xml:space="preserve">JABON BOLA AZUL</t>
  </si>
  <si>
    <t xml:space="preserve">JL-002</t>
  </si>
  <si>
    <t xml:space="preserve">JABON LIQUIDO (GALONES)</t>
  </si>
  <si>
    <t xml:space="preserve">LC-002</t>
  </si>
  <si>
    <t xml:space="preserve">LIMPIA CRISTALES (GALONES)</t>
  </si>
  <si>
    <t xml:space="preserve">LZ-001</t>
  </si>
  <si>
    <t xml:space="preserve">LIQUIDO PARA LIMPIAR ZAPATOS</t>
  </si>
  <si>
    <t xml:space="preserve">MASCARILLA P/COCINERO</t>
  </si>
  <si>
    <t xml:space="preserve">ZA-001</t>
  </si>
  <si>
    <t xml:space="preserve">ZAFACONES DE OFICINA </t>
  </si>
  <si>
    <t xml:space="preserve">ZA-002</t>
  </si>
  <si>
    <t xml:space="preserve">ZAFACONES PARA BAÑO</t>
  </si>
  <si>
    <t xml:space="preserve">PB-001</t>
  </si>
  <si>
    <t xml:space="preserve">PALAS PARA RECOGER BASURAS</t>
  </si>
  <si>
    <t xml:space="preserve">PH-001</t>
  </si>
  <si>
    <t xml:space="preserve">PAPEL HIGIENICO JUMBO (ROLLOS)</t>
  </si>
  <si>
    <t xml:space="preserve">PT-001</t>
  </si>
  <si>
    <t xml:space="preserve">PAPEL TOALLA (ROLLOS)</t>
  </si>
  <si>
    <t xml:space="preserve">TALCO PARA BARBERIA</t>
  </si>
  <si>
    <t xml:space="preserve">PH-002</t>
  </si>
  <si>
    <t xml:space="preserve">PAPEL HIGIENICO PEQ. (ROLLOS)</t>
  </si>
  <si>
    <t xml:space="preserve">PZ-001</t>
  </si>
  <si>
    <t xml:space="preserve">PASTAS PARA LIMPIAR ZAPATOS</t>
  </si>
  <si>
    <t xml:space="preserve">PB-002</t>
  </si>
  <si>
    <t xml:space="preserve">PIEDRA AROMATICA P/ BAÑO</t>
  </si>
  <si>
    <t xml:space="preserve">PE-001</t>
  </si>
  <si>
    <t xml:space="preserve">PINESPUMA</t>
  </si>
  <si>
    <t xml:space="preserve">CL-003</t>
  </si>
  <si>
    <t xml:space="preserve">PINOL (GALONES)</t>
  </si>
  <si>
    <t xml:space="preserve">RA-001</t>
  </si>
  <si>
    <t xml:space="preserve">RASTRILLO DE METAL</t>
  </si>
  <si>
    <t xml:space="preserve">REPELENTE OFF ACTIVE 6OZ.</t>
  </si>
  <si>
    <t xml:space="preserve">SE-001</t>
  </si>
  <si>
    <t xml:space="preserve">SERVILLETA PARA DISPENSADOR</t>
  </si>
  <si>
    <t xml:space="preserve">SE-002</t>
  </si>
  <si>
    <t xml:space="preserve">SERVILLETAS FAMILIAR (PAQ.)</t>
  </si>
  <si>
    <t xml:space="preserve">SU-001</t>
  </si>
  <si>
    <t xml:space="preserve">SUAPERS</t>
  </si>
  <si>
    <t xml:space="preserve">CARTUCHO CANON 210</t>
  </si>
  <si>
    <t xml:space="preserve">CARTUCHO DE TINTA HP 88 AZUL</t>
  </si>
  <si>
    <t xml:space="preserve">CA-003</t>
  </si>
  <si>
    <t xml:space="preserve">CARTUCHO DE TINTA HP 88 NEGRO</t>
  </si>
  <si>
    <t xml:space="preserve">CA-004</t>
  </si>
  <si>
    <t xml:space="preserve">CARTUCHO EPSON T6641 NEGRA</t>
  </si>
  <si>
    <t xml:space="preserve">CA-005</t>
  </si>
  <si>
    <t xml:space="preserve">CARTUCHO EPSON T6642 CYAN</t>
  </si>
  <si>
    <t xml:space="preserve">pinta </t>
  </si>
  <si>
    <t xml:space="preserve">CA-006</t>
  </si>
  <si>
    <t xml:space="preserve">CARTUCHO EPSON T6643 MAGENTA</t>
  </si>
  <si>
    <t xml:space="preserve">CA-007</t>
  </si>
  <si>
    <t xml:space="preserve">CARTUCHO EPSON T6644 AMARILLO</t>
  </si>
  <si>
    <t xml:space="preserve">CA-008</t>
  </si>
  <si>
    <t xml:space="preserve">CARTUCHO HP 662 COLOR</t>
  </si>
  <si>
    <t xml:space="preserve">CA-009</t>
  </si>
  <si>
    <t xml:space="preserve">CARTUCHO HP 662 NEGRO</t>
  </si>
  <si>
    <t xml:space="preserve">CA-010</t>
  </si>
  <si>
    <t xml:space="preserve">CARTUCHO LEXMARK 27</t>
  </si>
  <si>
    <t xml:space="preserve">CA-011</t>
  </si>
  <si>
    <t xml:space="preserve">CARTUCHOS 88 MAGENTA-AZUL</t>
  </si>
  <si>
    <t xml:space="preserve">CA-012</t>
  </si>
  <si>
    <t xml:space="preserve">CARTUCHOS DE TINTA HP-27</t>
  </si>
  <si>
    <t xml:space="preserve">CA-013</t>
  </si>
  <si>
    <t xml:space="preserve">CARTUCHOS DE TINTA HP-28</t>
  </si>
  <si>
    <t xml:space="preserve">TO-034</t>
  </si>
  <si>
    <t xml:space="preserve">TONER AL- 100TDN</t>
  </si>
  <si>
    <t xml:space="preserve">TO-033</t>
  </si>
  <si>
    <t xml:space="preserve">TONER CANNON EP-87 (AMARILLO)</t>
  </si>
  <si>
    <t xml:space="preserve">TO-032</t>
  </si>
  <si>
    <t xml:space="preserve">TONER CANNON EP-87 (AZUL)</t>
  </si>
  <si>
    <t xml:space="preserve">TO-031</t>
  </si>
  <si>
    <t xml:space="preserve">TONER CANNON EP-87 (NEGRO)</t>
  </si>
  <si>
    <t xml:space="preserve">TO-030</t>
  </si>
  <si>
    <t xml:space="preserve">TONER CANNON EP-87 MAGENTA</t>
  </si>
  <si>
    <t xml:space="preserve">TO-029</t>
  </si>
  <si>
    <t xml:space="preserve">TONER HP-12A</t>
  </si>
  <si>
    <t xml:space="preserve">TO-028</t>
  </si>
  <si>
    <t xml:space="preserve">TONER HP 05A</t>
  </si>
  <si>
    <t xml:space="preserve">TO-003</t>
  </si>
  <si>
    <t xml:space="preserve">TONER HP 78A</t>
  </si>
  <si>
    <t xml:space="preserve">TO-004</t>
  </si>
  <si>
    <t xml:space="preserve">TONER RISO MOD. S4254</t>
  </si>
  <si>
    <t xml:space="preserve">TO-005</t>
  </si>
  <si>
    <t xml:space="preserve">TONER RIZO MASTER PAPEL</t>
  </si>
  <si>
    <t xml:space="preserve">TO-006</t>
  </si>
  <si>
    <t xml:space="preserve">TONER TOSHIBA T-2021</t>
  </si>
  <si>
    <t xml:space="preserve">TO-001</t>
  </si>
  <si>
    <t xml:space="preserve">TONERS  TOSHIBA T-4710U</t>
  </si>
  <si>
    <t xml:space="preserve">TO-007</t>
  </si>
  <si>
    <t xml:space="preserve">TONERS TN- 570</t>
  </si>
  <si>
    <t xml:space="preserve">TO-008</t>
  </si>
  <si>
    <t xml:space="preserve">TONER HP LASERJET 125A AMARILLO</t>
  </si>
  <si>
    <t xml:space="preserve">TO-009</t>
  </si>
  <si>
    <t xml:space="preserve">TONERS  HP LASERJET 125A  AZUL</t>
  </si>
  <si>
    <t xml:space="preserve">TO-010</t>
  </si>
  <si>
    <t xml:space="preserve">TONERS HP LASERJET 125A   MAGENTA</t>
  </si>
  <si>
    <t xml:space="preserve">TO-011</t>
  </si>
  <si>
    <t xml:space="preserve">TONERS HP LASERJET 125A  NEGRO</t>
  </si>
  <si>
    <t xml:space="preserve">TO-012</t>
  </si>
  <si>
    <t xml:space="preserve">TONERS  HP LASERJET 126A  AMARILLO </t>
  </si>
  <si>
    <t xml:space="preserve">TO-013</t>
  </si>
  <si>
    <t xml:space="preserve">TONERS HP LASERJET 126A  MAGENTA</t>
  </si>
  <si>
    <t xml:space="preserve">TO-014</t>
  </si>
  <si>
    <t xml:space="preserve">TONERS  HP LASERJET 131A  AMARILLO </t>
  </si>
  <si>
    <t xml:space="preserve">TO-015</t>
  </si>
  <si>
    <t xml:space="preserve">TONERS  HP LASERJET 131A  AZUL</t>
  </si>
  <si>
    <t xml:space="preserve">TO-016</t>
  </si>
  <si>
    <t xml:space="preserve">TONERS  HP LASERJET 131A  MAGENTA</t>
  </si>
  <si>
    <t xml:space="preserve">TO-017</t>
  </si>
  <si>
    <t xml:space="preserve">TONERS  HP LASERJET 131A  NEGRO</t>
  </si>
  <si>
    <t xml:space="preserve">TO-018</t>
  </si>
  <si>
    <t xml:space="preserve">TONERS  HP LASERJET 13A  NEGRO</t>
  </si>
  <si>
    <t xml:space="preserve">TO-019</t>
  </si>
  <si>
    <t xml:space="preserve">TONERS  HP LASERJET 304A AMARILLO</t>
  </si>
  <si>
    <t xml:space="preserve">TO-020</t>
  </si>
  <si>
    <t xml:space="preserve">TONERS  HP LASERJET 304A AZUL</t>
  </si>
  <si>
    <t xml:space="preserve">TO-021</t>
  </si>
  <si>
    <t xml:space="preserve">TONERS  HP LASERJET 304A MAGENTA</t>
  </si>
  <si>
    <t xml:space="preserve">TO-022</t>
  </si>
  <si>
    <t xml:space="preserve">TONERS  HP LASERJET 304A NEGRO</t>
  </si>
  <si>
    <t xml:space="preserve">TO-023</t>
  </si>
  <si>
    <t xml:space="preserve">TONERS  HP LASERJET 312A AMARILLO</t>
  </si>
  <si>
    <t xml:space="preserve">TO-024</t>
  </si>
  <si>
    <t xml:space="preserve">TONERS  HP LASERJET 312A AZUL</t>
  </si>
  <si>
    <t xml:space="preserve">TO-025</t>
  </si>
  <si>
    <t xml:space="preserve">TONERS  HP LASERJET 312A MAGENTA</t>
  </si>
  <si>
    <t xml:space="preserve">TO-026</t>
  </si>
  <si>
    <t xml:space="preserve">TONERS  HP LASERJET 312A NEGRO</t>
  </si>
  <si>
    <t xml:space="preserve">TO-027</t>
  </si>
  <si>
    <t xml:space="preserve">TONERS  HP LASERJET 35A NEGRO</t>
  </si>
  <si>
    <t xml:space="preserve">TO-002</t>
  </si>
  <si>
    <t xml:space="preserve">TONERS  HP LASERJET 51A NEGRO</t>
  </si>
  <si>
    <t xml:space="preserve">CAIRELES AZULES</t>
  </si>
  <si>
    <t xml:space="preserve">CG-002</t>
  </si>
  <si>
    <t xml:space="preserve">CAIRELESS GRIS</t>
  </si>
  <si>
    <t xml:space="preserve">CR-003</t>
  </si>
  <si>
    <t xml:space="preserve">CAIRELES ROJOS</t>
  </si>
  <si>
    <t xml:space="preserve">BI-001</t>
  </si>
  <si>
    <t xml:space="preserve">BOTAS IMPERMEABLES </t>
  </si>
  <si>
    <t xml:space="preserve">BM-002</t>
  </si>
  <si>
    <t xml:space="preserve">BOTAS TIPO MILITAR</t>
  </si>
  <si>
    <t xml:space="preserve">MC-001</t>
  </si>
  <si>
    <t xml:space="preserve">CAMISA AZUL M/C</t>
  </si>
  <si>
    <t xml:space="preserve">MC-002</t>
  </si>
  <si>
    <t xml:space="preserve">CAMISA AZUL M/L</t>
  </si>
  <si>
    <t xml:space="preserve">CAMISETAS AZULES</t>
  </si>
  <si>
    <t xml:space="preserve">CB-002</t>
  </si>
  <si>
    <t xml:space="preserve">CAMISETAS BLANCAS</t>
  </si>
  <si>
    <t xml:space="preserve">CV-003</t>
  </si>
  <si>
    <t xml:space="preserve">CAMISETAS VERDE</t>
  </si>
  <si>
    <t xml:space="preserve">CR-004</t>
  </si>
  <si>
    <t xml:space="preserve">CHALECO REFLECTIVO</t>
  </si>
  <si>
    <t xml:space="preserve">CH-002</t>
  </si>
  <si>
    <t xml:space="preserve">CHAMACOS TIPO CAMUFLAJE</t>
  </si>
  <si>
    <t xml:space="preserve">CH-003</t>
  </si>
  <si>
    <t xml:space="preserve">CHAMACOS AZULES</t>
  </si>
  <si>
    <t xml:space="preserve">CO-001</t>
  </si>
  <si>
    <t xml:space="preserve">CORBATAS</t>
  </si>
  <si>
    <t xml:space="preserve">CO-002</t>
  </si>
  <si>
    <t xml:space="preserve">CORBATINES</t>
  </si>
  <si>
    <t xml:space="preserve">CR-001</t>
  </si>
  <si>
    <t xml:space="preserve">CORREA</t>
  </si>
  <si>
    <t xml:space="preserve">IA-001</t>
  </si>
  <si>
    <t xml:space="preserve">INSIGNIA AVSEC</t>
  </si>
  <si>
    <t xml:space="preserve">PA-001</t>
  </si>
  <si>
    <t xml:space="preserve">PANTALONES AZUL</t>
  </si>
  <si>
    <t xml:space="preserve">GC-001</t>
  </si>
  <si>
    <t xml:space="preserve">GORRAS CESAC</t>
  </si>
  <si>
    <t xml:space="preserve">ME-001</t>
  </si>
  <si>
    <t xml:space="preserve">MEDIAS GRUESA</t>
  </si>
  <si>
    <t xml:space="preserve">MF-002</t>
  </si>
  <si>
    <t xml:space="preserve">MEDIAS FINAS</t>
  </si>
  <si>
    <t xml:space="preserve">BO-001</t>
  </si>
  <si>
    <t xml:space="preserve">BOXER</t>
  </si>
  <si>
    <t xml:space="preserve">PANTALONCILLO</t>
  </si>
  <si>
    <t xml:space="preserve">PT-002</t>
  </si>
  <si>
    <t xml:space="preserve">PANTIS</t>
  </si>
  <si>
    <t xml:space="preserve">ZM-001</t>
  </si>
  <si>
    <t xml:space="preserve">ZAPATOS TIPO MILITAR</t>
  </si>
  <si>
    <t xml:space="preserve">CN-001</t>
  </si>
  <si>
    <t xml:space="preserve">CANANA</t>
  </si>
  <si>
    <t xml:space="preserve">CI-001</t>
  </si>
  <si>
    <t xml:space="preserve">CINTURON EN NYLON</t>
  </si>
  <si>
    <t xml:space="preserve">FR-001</t>
  </si>
  <si>
    <t xml:space="preserve">FOCOS RECARGABLES</t>
  </si>
  <si>
    <t xml:space="preserve">MN-001</t>
  </si>
  <si>
    <t xml:space="preserve">CAPSULA.9MM.</t>
  </si>
  <si>
    <t xml:space="preserve">MN-002</t>
  </si>
  <si>
    <t xml:space="preserve">CARTUCHO.12 GOMA</t>
  </si>
  <si>
    <t xml:space="preserve">MN-003</t>
  </si>
  <si>
    <t xml:space="preserve">CARTUCHO.12 </t>
  </si>
  <si>
    <t xml:space="preserve">AL-001</t>
  </si>
  <si>
    <t xml:space="preserve">ALMOHADA</t>
  </si>
  <si>
    <t xml:space="preserve">paquete</t>
  </si>
  <si>
    <t xml:space="preserve">TC-001</t>
  </si>
  <si>
    <t xml:space="preserve">TOALLA CESAC</t>
  </si>
  <si>
    <t xml:space="preserve">COLCHON TIPO MILITAR</t>
  </si>
  <si>
    <t xml:space="preserve">CC-002</t>
  </si>
  <si>
    <t xml:space="preserve">CUBRE COLCHON TIPO MILIT.</t>
  </si>
  <si>
    <t xml:space="preserve">PR-001</t>
  </si>
  <si>
    <t xml:space="preserve">PROTECTOR DE OIDO</t>
  </si>
  <si>
    <t xml:space="preserve">CC-003</t>
  </si>
  <si>
    <t xml:space="preserve">CUBRE COLCHON TWIN BLANCO</t>
  </si>
  <si>
    <t xml:space="preserve">EI-001</t>
  </si>
  <si>
    <t xml:space="preserve">ESPEJO DE INSPECCION VEHIC</t>
  </si>
  <si>
    <t xml:space="preserve">CUBRE ALMOHADA</t>
  </si>
  <si>
    <t xml:space="preserve">BA-001</t>
  </si>
  <si>
    <t xml:space="preserve">BANDERA 10X6.CESAC</t>
  </si>
  <si>
    <t xml:space="preserve">BA-002</t>
  </si>
  <si>
    <t xml:space="preserve">BANDERA 6X4 CON FLECO</t>
  </si>
  <si>
    <t xml:space="preserve">BA-003</t>
  </si>
  <si>
    <t xml:space="preserve">BANDERA MIDE 6X4</t>
  </si>
  <si>
    <t xml:space="preserve">BA-004</t>
  </si>
  <si>
    <t xml:space="preserve">BANDERA NACIONAL 10X6</t>
  </si>
  <si>
    <t xml:space="preserve">BA-005</t>
  </si>
  <si>
    <t xml:space="preserve">BANDERA ERD. 6X4</t>
  </si>
  <si>
    <t xml:space="preserve">BA-006</t>
  </si>
  <si>
    <t xml:space="preserve">BANDERA ARD. 6X4</t>
  </si>
  <si>
    <t xml:space="preserve">BA-007</t>
  </si>
  <si>
    <t xml:space="preserve">BANDERA FARD. 6X4</t>
  </si>
  <si>
    <t xml:space="preserve">BA-008</t>
  </si>
  <si>
    <t xml:space="preserve">BANDERA PN. 6X4</t>
  </si>
  <si>
    <t xml:space="preserve">BA-010</t>
  </si>
  <si>
    <t xml:space="preserve">BANDERA NACIONAL 6X4</t>
  </si>
  <si>
    <t xml:space="preserve">BA-009</t>
  </si>
  <si>
    <t xml:space="preserve">BANDERA CESAC. 6X4</t>
  </si>
  <si>
    <t xml:space="preserve">FM-001</t>
  </si>
  <si>
    <t xml:space="preserve">FORM. 01 (TAL. 50/1)</t>
  </si>
  <si>
    <t xml:space="preserve">FM-002</t>
  </si>
  <si>
    <t xml:space="preserve">FORM. 02 (TAL. 50/1)</t>
  </si>
  <si>
    <t xml:space="preserve">FM-003</t>
  </si>
  <si>
    <t xml:space="preserve">FORM. 03 (TAL. 50/1</t>
  </si>
  <si>
    <t xml:space="preserve">FM-004</t>
  </si>
  <si>
    <t xml:space="preserve">FORM. 04 (TAL. 50/1</t>
  </si>
  <si>
    <t xml:space="preserve">FM-005</t>
  </si>
  <si>
    <t xml:space="preserve">FORM. 05 (TAL. 50/1</t>
  </si>
  <si>
    <t xml:space="preserve">FM-006</t>
  </si>
  <si>
    <t xml:space="preserve">FORM. 06 (TAL. 50/1</t>
  </si>
  <si>
    <t xml:space="preserve">FM-007</t>
  </si>
  <si>
    <t xml:space="preserve">FORM. 07 (TAL. 50/1</t>
  </si>
  <si>
    <t xml:space="preserve">FM-008</t>
  </si>
  <si>
    <t xml:space="preserve">FORM. 08 (TAL. 50/1)</t>
  </si>
  <si>
    <t xml:space="preserve">FM-009</t>
  </si>
  <si>
    <t xml:space="preserve">FORM. 09 (TAL. 50/1)</t>
  </si>
  <si>
    <t xml:space="preserve">FM-010</t>
  </si>
  <si>
    <t xml:space="preserve">FORM. 10 (TAL. 50/1)</t>
  </si>
  <si>
    <t xml:space="preserve">FM-011</t>
  </si>
  <si>
    <t xml:space="preserve">FORM. 11 (TAL. 50/1)</t>
  </si>
  <si>
    <t xml:space="preserve">FM-012</t>
  </si>
  <si>
    <t xml:space="preserve">FORM. 12 (TAL. 50/1)</t>
  </si>
  <si>
    <t xml:space="preserve">FM-013</t>
  </si>
  <si>
    <t xml:space="preserve">FORM. 13 (TAL. 50/1</t>
  </si>
  <si>
    <t xml:space="preserve">FM-014</t>
  </si>
  <si>
    <t xml:space="preserve">FORM. 14 (TAL. 50/1)</t>
  </si>
  <si>
    <t xml:space="preserve">FM-015</t>
  </si>
  <si>
    <t xml:space="preserve">FORM. 15 (TAL. 50/1)</t>
  </si>
  <si>
    <t xml:space="preserve">FM-016</t>
  </si>
  <si>
    <t xml:space="preserve">FORM. 16 (TAL. 50/1</t>
  </si>
  <si>
    <t xml:space="preserve">FM-017</t>
  </si>
  <si>
    <t xml:space="preserve">FORM. 17 (TAL. 50/1</t>
  </si>
  <si>
    <t xml:space="preserve">FM-018</t>
  </si>
  <si>
    <t xml:space="preserve">FORM. 18 (TAL. 50/1</t>
  </si>
  <si>
    <t xml:space="preserve">FM-019</t>
  </si>
  <si>
    <t xml:space="preserve">FORM. 19 (TAL. 50/1</t>
  </si>
  <si>
    <t xml:space="preserve">FM-020</t>
  </si>
  <si>
    <t xml:space="preserve">FORM. 20 (TAL. 50/1)</t>
  </si>
  <si>
    <t xml:space="preserve">FM-021</t>
  </si>
  <si>
    <t xml:space="preserve">FORM. 21 (TAL. 50/1)</t>
  </si>
  <si>
    <t xml:space="preserve">FM-022</t>
  </si>
  <si>
    <t xml:space="preserve">FORM. 22 (TAL. 50/1)</t>
  </si>
  <si>
    <t xml:space="preserve">FM-023</t>
  </si>
  <si>
    <t xml:space="preserve">FORM. 23 (TAL. 50/1</t>
  </si>
  <si>
    <t xml:space="preserve">FM-024</t>
  </si>
  <si>
    <t xml:space="preserve">FORM. 24 (TAL. 50/1)</t>
  </si>
  <si>
    <t xml:space="preserve">FM-025</t>
  </si>
  <si>
    <t xml:space="preserve">FORM. 25 (TAL. 50/1)</t>
  </si>
  <si>
    <t xml:space="preserve">FM-026</t>
  </si>
  <si>
    <t xml:space="preserve">FORM. 26 (TAL. 50/1)</t>
  </si>
  <si>
    <t xml:space="preserve">FM-027</t>
  </si>
  <si>
    <t xml:space="preserve">FORM. 27 (TAL. 50/1)</t>
  </si>
  <si>
    <t xml:space="preserve">FM-028</t>
  </si>
  <si>
    <t xml:space="preserve">FORM. 28 (TAL. 50/1</t>
  </si>
  <si>
    <t xml:space="preserve">FM-029</t>
  </si>
  <si>
    <t xml:space="preserve">FORM. 29 (TAL. 50/1)</t>
  </si>
  <si>
    <t xml:space="preserve">FM-030</t>
  </si>
  <si>
    <t xml:space="preserve">FORM. 30 (TAL. 50/1)</t>
  </si>
  <si>
    <t xml:space="preserve">FM-031</t>
  </si>
  <si>
    <t xml:space="preserve">FORM. 31 (TAL. 50/1</t>
  </si>
  <si>
    <t xml:space="preserve">FM-032</t>
  </si>
  <si>
    <t xml:space="preserve">FORM. 32(TAL. 50/1</t>
  </si>
  <si>
    <t xml:space="preserve">FM-033</t>
  </si>
  <si>
    <t xml:space="preserve">FORM. 33 (TAL. 50/1</t>
  </si>
  <si>
    <t xml:space="preserve">FM-034</t>
  </si>
  <si>
    <t xml:space="preserve">FORM. 34 (TAL. 50/1)</t>
  </si>
  <si>
    <t xml:space="preserve">FM-35</t>
  </si>
  <si>
    <t xml:space="preserve">FORM. 35 (TAL. 50/1)</t>
  </si>
  <si>
    <t xml:space="preserve">FM-035-1</t>
  </si>
  <si>
    <t xml:space="preserve">FORM. 35-1 (TAL. 50/1)</t>
  </si>
  <si>
    <t xml:space="preserve">FM-035-A</t>
  </si>
  <si>
    <t xml:space="preserve">FORM. 35-A (TAL. 50/1)</t>
  </si>
  <si>
    <t xml:space="preserve">FM-035-B</t>
  </si>
  <si>
    <t xml:space="preserve">FORM. 35-B (TAL. 50/1)</t>
  </si>
  <si>
    <t xml:space="preserve">FM-036</t>
  </si>
  <si>
    <t xml:space="preserve">FORM. 36 (TAL. 50/1</t>
  </si>
  <si>
    <t xml:space="preserve">FM-037</t>
  </si>
  <si>
    <t xml:space="preserve">FORM. 37 (TAL. 50/1)</t>
  </si>
  <si>
    <t xml:space="preserve">FM-038</t>
  </si>
  <si>
    <t xml:space="preserve">FORM. 38 (TAL. 50/1)</t>
  </si>
  <si>
    <t xml:space="preserve">FM-039</t>
  </si>
  <si>
    <t xml:space="preserve">FORM. 39 (TAL. 50/1)</t>
  </si>
  <si>
    <t xml:space="preserve">FM-040</t>
  </si>
  <si>
    <t xml:space="preserve">FORM. 40 (TAL. 50/1)</t>
  </si>
  <si>
    <t xml:space="preserve">FM-041</t>
  </si>
  <si>
    <t xml:space="preserve">FORM. 41 (TAL. 50/1)</t>
  </si>
  <si>
    <t xml:space="preserve">FM-042</t>
  </si>
  <si>
    <t xml:space="preserve">FORM. 42 (TAL. 50/1)</t>
  </si>
  <si>
    <t xml:space="preserve">FM-043</t>
  </si>
  <si>
    <t xml:space="preserve">FORM. 43 (TAL. 50/1)</t>
  </si>
  <si>
    <t xml:space="preserve">FM-044</t>
  </si>
  <si>
    <t xml:space="preserve">FORM. 44 (TAL. 50/1)</t>
  </si>
  <si>
    <t xml:space="preserve">FM-00A</t>
  </si>
  <si>
    <t xml:space="preserve">FORMULARIO A CARGA</t>
  </si>
  <si>
    <t xml:space="preserve">FM-00B</t>
  </si>
  <si>
    <t xml:space="preserve">FORMULARIO B CARGA</t>
  </si>
  <si>
    <t xml:space="preserve">FM-00C</t>
  </si>
  <si>
    <t xml:space="preserve">FORMULARIO C CARGA</t>
  </si>
  <si>
    <t xml:space="preserve">FM-00D</t>
  </si>
  <si>
    <t xml:space="preserve">FORMULARIO D CARGA</t>
  </si>
  <si>
    <t xml:space="preserve">FM-CE1</t>
  </si>
  <si>
    <t xml:space="preserve">FORMULARIO  VALORACION DE LA ETICA</t>
  </si>
  <si>
    <t xml:space="preserve">FM-DP1</t>
  </si>
  <si>
    <t xml:space="preserve">FORMULARIO DE CONSENTIMIENTO INFORMADO PARA LA PRUEBA</t>
  </si>
  <si>
    <t xml:space="preserve">Total  Gener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  <cellStyle name="Normal_Hoja1 2" xfId="23"/>
    <cellStyle name="Normal_Hoja1_1" xfId="24"/>
    <cellStyle name="Porcentual 2" xfId="25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90</xdr:row>
      <xdr:rowOff>7920</xdr:rowOff>
    </xdr:from>
    <xdr:to>
      <xdr:col>10</xdr:col>
      <xdr:colOff>204480</xdr:colOff>
      <xdr:row>302</xdr:row>
      <xdr:rowOff>60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0960" y="55239480"/>
          <a:ext cx="1076328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7320</xdr:colOff>
      <xdr:row>0</xdr:row>
      <xdr:rowOff>214560</xdr:rowOff>
    </xdr:from>
    <xdr:to>
      <xdr:col>6</xdr:col>
      <xdr:colOff>792000</xdr:colOff>
      <xdr:row>0</xdr:row>
      <xdr:rowOff>1067760</xdr:rowOff>
    </xdr:to>
    <xdr:pic>
      <xdr:nvPicPr>
        <xdr:cNvPr id="1" name="Imagen 6" descr="descarga.jpg"/>
        <xdr:cNvPicPr/>
      </xdr:nvPicPr>
      <xdr:blipFill>
        <a:blip r:embed="rId2"/>
        <a:stretch/>
      </xdr:blipFill>
      <xdr:spPr>
        <a:xfrm>
          <a:off x="5158440" y="214560"/>
          <a:ext cx="144900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11.43"/>
    <col collapsed="false" customWidth="true" hidden="false" outlineLevel="0" max="2" min="2" style="0" width="14.66"/>
    <col collapsed="false" customWidth="true" hidden="false" outlineLevel="0" max="4" min="3" style="0" width="16.66"/>
    <col collapsed="false" customWidth="true" hidden="false" outlineLevel="0" max="5" min="5" style="0" width="17.88"/>
    <col collapsed="false" customWidth="true" hidden="false" outlineLevel="0" max="6" min="6" style="0" width="16.66"/>
    <col collapsed="false" customWidth="true" hidden="false" outlineLevel="0" max="7" min="7" style="0" width="24.43"/>
    <col collapsed="false" customWidth="true" hidden="false" outlineLevel="0" max="8" min="8" style="0" width="14.87"/>
    <col collapsed="false" customWidth="true" hidden="false" outlineLevel="0" max="9" min="9" style="0" width="17.43"/>
    <col collapsed="false" customWidth="true" hidden="false" outlineLevel="0" max="10" min="10" style="0" width="13.55"/>
    <col collapsed="false" customWidth="true" hidden="false" outlineLevel="0" max="11" min="11" style="0" width="11.66"/>
    <col collapsed="false" customWidth="true" hidden="false" outlineLevel="0" max="14" min="12" style="0" width="11.43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1"/>
    </row>
    <row r="2" customFormat="false" ht="19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31.5" hidden="false" customHeight="true" outlineLevel="0" collapsed="false">
      <c r="A4" s="1"/>
      <c r="B4" s="5" t="s">
        <v>2</v>
      </c>
      <c r="C4" s="5"/>
      <c r="D4" s="5"/>
      <c r="E4" s="5"/>
      <c r="F4" s="5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6"/>
      <c r="B5" s="7" t="s">
        <v>3</v>
      </c>
      <c r="C5" s="8"/>
      <c r="D5" s="8"/>
      <c r="E5" s="8"/>
      <c r="F5" s="8"/>
      <c r="G5" s="8"/>
      <c r="H5" s="8"/>
      <c r="I5" s="8"/>
      <c r="J5" s="8"/>
      <c r="K5" s="9"/>
      <c r="L5" s="10"/>
    </row>
    <row r="6" customFormat="false" ht="24" hidden="false" customHeight="false" outlineLevel="0" collapsed="false">
      <c r="A6" s="6"/>
      <c r="B6" s="7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2" t="s">
        <v>11</v>
      </c>
      <c r="K6" s="12" t="s">
        <v>12</v>
      </c>
      <c r="L6" s="10"/>
    </row>
    <row r="7" customFormat="false" ht="16.8" hidden="false" customHeight="false" outlineLevel="0" collapsed="false">
      <c r="A7" s="6"/>
      <c r="B7" s="7"/>
      <c r="C7" s="13"/>
      <c r="D7" s="13"/>
      <c r="E7" s="13"/>
      <c r="F7" s="13"/>
      <c r="G7" s="13"/>
      <c r="H7" s="13"/>
      <c r="I7" s="13"/>
      <c r="J7" s="13"/>
      <c r="K7" s="14"/>
      <c r="L7" s="10"/>
    </row>
    <row r="8" customFormat="false" ht="14.4" hidden="false" customHeight="false" outlineLevel="0" collapsed="false">
      <c r="A8" s="15"/>
      <c r="B8" s="16" t="s">
        <v>13</v>
      </c>
      <c r="C8" s="16" t="s">
        <v>14</v>
      </c>
      <c r="D8" s="17" t="s">
        <v>15</v>
      </c>
      <c r="E8" s="15" t="n">
        <v>44852</v>
      </c>
      <c r="F8" s="15" t="n">
        <v>44853</v>
      </c>
      <c r="G8" s="18" t="s">
        <v>16</v>
      </c>
      <c r="H8" s="16" t="s">
        <v>17</v>
      </c>
      <c r="I8" s="19" t="n">
        <v>490.88</v>
      </c>
      <c r="J8" s="20" t="n">
        <f aca="false">(SUM(I8*K8))</f>
        <v>490.88</v>
      </c>
      <c r="K8" s="21" t="n">
        <v>1</v>
      </c>
    </row>
    <row r="9" customFormat="false" ht="14.4" hidden="false" customHeight="false" outlineLevel="0" collapsed="false">
      <c r="A9" s="15"/>
      <c r="B9" s="16" t="s">
        <v>13</v>
      </c>
      <c r="C9" s="16" t="s">
        <v>18</v>
      </c>
      <c r="D9" s="17" t="s">
        <v>15</v>
      </c>
      <c r="E9" s="15" t="n">
        <v>44852</v>
      </c>
      <c r="F9" s="15" t="n">
        <v>44853</v>
      </c>
      <c r="G9" s="18" t="s">
        <v>19</v>
      </c>
      <c r="H9" s="16" t="s">
        <v>17</v>
      </c>
      <c r="I9" s="19" t="n">
        <v>1950.54</v>
      </c>
      <c r="J9" s="20" t="n">
        <f aca="false">(SUM(I9*K9))</f>
        <v>50714.04</v>
      </c>
      <c r="K9" s="21" t="n">
        <v>26</v>
      </c>
    </row>
    <row r="10" customFormat="false" ht="14.4" hidden="false" customHeight="false" outlineLevel="0" collapsed="false">
      <c r="A10" s="15"/>
      <c r="B10" s="16" t="s">
        <v>13</v>
      </c>
      <c r="C10" s="16" t="s">
        <v>20</v>
      </c>
      <c r="D10" s="17" t="s">
        <v>15</v>
      </c>
      <c r="E10" s="15" t="n">
        <v>44852</v>
      </c>
      <c r="F10" s="15" t="n">
        <v>44853</v>
      </c>
      <c r="G10" s="18" t="s">
        <v>21</v>
      </c>
      <c r="H10" s="16" t="s">
        <v>17</v>
      </c>
      <c r="I10" s="19" t="n">
        <v>177</v>
      </c>
      <c r="J10" s="20" t="n">
        <f aca="false">(SUM(I10*K10))</f>
        <v>35400</v>
      </c>
      <c r="K10" s="21" t="n">
        <v>200</v>
      </c>
    </row>
    <row r="11" customFormat="false" ht="14.4" hidden="false" customHeight="false" outlineLevel="0" collapsed="false">
      <c r="A11" s="15"/>
      <c r="B11" s="16" t="s">
        <v>13</v>
      </c>
      <c r="C11" s="16" t="s">
        <v>22</v>
      </c>
      <c r="D11" s="17" t="s">
        <v>15</v>
      </c>
      <c r="E11" s="15" t="n">
        <v>44852</v>
      </c>
      <c r="F11" s="15" t="n">
        <v>44853</v>
      </c>
      <c r="G11" s="18" t="s">
        <v>23</v>
      </c>
      <c r="H11" s="16" t="s">
        <v>17</v>
      </c>
      <c r="I11" s="19" t="n">
        <v>167</v>
      </c>
      <c r="J11" s="20" t="n">
        <f aca="false">(SUM(I11*K11))</f>
        <v>835</v>
      </c>
      <c r="K11" s="21" t="n">
        <v>5</v>
      </c>
    </row>
    <row r="12" customFormat="false" ht="14.4" hidden="false" customHeight="false" outlineLevel="0" collapsed="false">
      <c r="A12" s="15"/>
      <c r="B12" s="16" t="s">
        <v>13</v>
      </c>
      <c r="C12" s="16" t="s">
        <v>24</v>
      </c>
      <c r="D12" s="17" t="s">
        <v>15</v>
      </c>
      <c r="E12" s="15" t="n">
        <v>44852</v>
      </c>
      <c r="F12" s="15" t="n">
        <v>44853</v>
      </c>
      <c r="G12" s="18" t="s">
        <v>25</v>
      </c>
      <c r="H12" s="16" t="s">
        <v>17</v>
      </c>
      <c r="I12" s="19" t="n">
        <v>4395</v>
      </c>
      <c r="J12" s="20" t="n">
        <f aca="false">(SUM(I12*K12))</f>
        <v>0</v>
      </c>
      <c r="K12" s="21" t="n">
        <v>0</v>
      </c>
    </row>
    <row r="13" customFormat="false" ht="14.4" hidden="false" customHeight="false" outlineLevel="0" collapsed="false">
      <c r="A13" s="15"/>
      <c r="B13" s="16" t="s">
        <v>13</v>
      </c>
      <c r="C13" s="16" t="s">
        <v>26</v>
      </c>
      <c r="D13" s="17" t="s">
        <v>15</v>
      </c>
      <c r="E13" s="15" t="n">
        <v>44852</v>
      </c>
      <c r="F13" s="15" t="n">
        <v>44853</v>
      </c>
      <c r="G13" s="18" t="s">
        <v>27</v>
      </c>
      <c r="H13" s="16" t="s">
        <v>17</v>
      </c>
      <c r="I13" s="19" t="n">
        <v>236</v>
      </c>
      <c r="J13" s="20" t="n">
        <f aca="false">(SUM(I13*K13))</f>
        <v>236</v>
      </c>
      <c r="K13" s="21" t="n">
        <v>1</v>
      </c>
    </row>
    <row r="14" customFormat="false" ht="14.4" hidden="false" customHeight="false" outlineLevel="0" collapsed="false">
      <c r="A14" s="15"/>
      <c r="B14" s="16" t="s">
        <v>13</v>
      </c>
      <c r="C14" s="16" t="s">
        <v>28</v>
      </c>
      <c r="D14" s="17" t="s">
        <v>15</v>
      </c>
      <c r="E14" s="15" t="n">
        <v>44852</v>
      </c>
      <c r="F14" s="15" t="n">
        <v>44853</v>
      </c>
      <c r="G14" s="18" t="s">
        <v>29</v>
      </c>
      <c r="H14" s="16" t="s">
        <v>17</v>
      </c>
      <c r="I14" s="19" t="n">
        <v>167.56</v>
      </c>
      <c r="J14" s="20" t="n">
        <f aca="false">(SUM(I14*K14))</f>
        <v>5697.04</v>
      </c>
      <c r="K14" s="21" t="n">
        <v>34</v>
      </c>
    </row>
    <row r="15" customFormat="false" ht="14.4" hidden="false" customHeight="false" outlineLevel="0" collapsed="false">
      <c r="A15" s="15"/>
      <c r="B15" s="16" t="s">
        <v>13</v>
      </c>
      <c r="C15" s="16" t="s">
        <v>30</v>
      </c>
      <c r="D15" s="17" t="s">
        <v>15</v>
      </c>
      <c r="E15" s="15" t="n">
        <v>44852</v>
      </c>
      <c r="F15" s="15" t="n">
        <v>44853</v>
      </c>
      <c r="G15" s="18" t="s">
        <v>31</v>
      </c>
      <c r="H15" s="16" t="s">
        <v>17</v>
      </c>
      <c r="I15" s="19" t="n">
        <v>269.03</v>
      </c>
      <c r="J15" s="20" t="n">
        <f aca="false">(SUM(I15*K15))</f>
        <v>5649.63</v>
      </c>
      <c r="K15" s="21" t="n">
        <v>21</v>
      </c>
    </row>
    <row r="16" customFormat="false" ht="14.4" hidden="false" customHeight="false" outlineLevel="0" collapsed="false">
      <c r="A16" s="15"/>
      <c r="B16" s="16" t="s">
        <v>13</v>
      </c>
      <c r="C16" s="16" t="s">
        <v>32</v>
      </c>
      <c r="D16" s="17" t="s">
        <v>15</v>
      </c>
      <c r="E16" s="15" t="n">
        <v>44852</v>
      </c>
      <c r="F16" s="15" t="n">
        <v>44853</v>
      </c>
      <c r="G16" s="18" t="s">
        <v>33</v>
      </c>
      <c r="H16" s="16" t="s">
        <v>17</v>
      </c>
      <c r="I16" s="19" t="n">
        <v>330.4</v>
      </c>
      <c r="J16" s="20" t="n">
        <f aca="false">(SUM(I16*K16))</f>
        <v>14537.6</v>
      </c>
      <c r="K16" s="21" t="n">
        <v>44</v>
      </c>
    </row>
    <row r="17" customFormat="false" ht="14.4" hidden="false" customHeight="false" outlineLevel="0" collapsed="false">
      <c r="A17" s="15"/>
      <c r="B17" s="16" t="s">
        <v>13</v>
      </c>
      <c r="C17" s="16" t="s">
        <v>34</v>
      </c>
      <c r="D17" s="17" t="s">
        <v>15</v>
      </c>
      <c r="E17" s="15" t="n">
        <v>44852</v>
      </c>
      <c r="F17" s="15" t="n">
        <v>44853</v>
      </c>
      <c r="G17" s="18" t="s">
        <v>35</v>
      </c>
      <c r="H17" s="16" t="s">
        <v>17</v>
      </c>
      <c r="I17" s="19" t="n">
        <v>645.46</v>
      </c>
      <c r="J17" s="20" t="n">
        <f aca="false">(SUM(I17*K17))</f>
        <v>28400.24</v>
      </c>
      <c r="K17" s="21" t="n">
        <v>44</v>
      </c>
    </row>
    <row r="18" customFormat="false" ht="14.4" hidden="false" customHeight="false" outlineLevel="0" collapsed="false">
      <c r="A18" s="15"/>
      <c r="B18" s="16" t="s">
        <v>13</v>
      </c>
      <c r="C18" s="16" t="s">
        <v>36</v>
      </c>
      <c r="D18" s="17" t="s">
        <v>15</v>
      </c>
      <c r="E18" s="15" t="n">
        <v>44852</v>
      </c>
      <c r="F18" s="15" t="n">
        <v>44853</v>
      </c>
      <c r="G18" s="18" t="s">
        <v>37</v>
      </c>
      <c r="H18" s="16" t="s">
        <v>17</v>
      </c>
      <c r="I18" s="19" t="n">
        <v>20</v>
      </c>
      <c r="J18" s="20" t="n">
        <f aca="false">(SUM(I18*K18))</f>
        <v>20000</v>
      </c>
      <c r="K18" s="21" t="n">
        <v>1000</v>
      </c>
    </row>
    <row r="19" customFormat="false" ht="14.4" hidden="false" customHeight="false" outlineLevel="0" collapsed="false">
      <c r="A19" s="15"/>
      <c r="B19" s="16" t="s">
        <v>13</v>
      </c>
      <c r="C19" s="16" t="s">
        <v>38</v>
      </c>
      <c r="D19" s="17" t="s">
        <v>15</v>
      </c>
      <c r="E19" s="15" t="n">
        <v>44852</v>
      </c>
      <c r="F19" s="15" t="n">
        <v>44853</v>
      </c>
      <c r="G19" s="18" t="s">
        <v>39</v>
      </c>
      <c r="H19" s="16" t="s">
        <v>17</v>
      </c>
      <c r="I19" s="19" t="n">
        <v>147.5</v>
      </c>
      <c r="J19" s="20" t="n">
        <f aca="false">(SUM(I19*K19))</f>
        <v>1032.5</v>
      </c>
      <c r="K19" s="21" t="n">
        <v>7</v>
      </c>
    </row>
    <row r="20" customFormat="false" ht="14.4" hidden="false" customHeight="false" outlineLevel="0" collapsed="false">
      <c r="A20" s="15"/>
      <c r="B20" s="16" t="s">
        <v>13</v>
      </c>
      <c r="C20" s="16" t="s">
        <v>40</v>
      </c>
      <c r="D20" s="17" t="s">
        <v>15</v>
      </c>
      <c r="E20" s="15" t="n">
        <v>44852</v>
      </c>
      <c r="F20" s="15" t="n">
        <v>44853</v>
      </c>
      <c r="G20" s="18" t="s">
        <v>41</v>
      </c>
      <c r="H20" s="16" t="s">
        <v>17</v>
      </c>
      <c r="I20" s="19" t="n">
        <v>13.04</v>
      </c>
      <c r="J20" s="20" t="n">
        <f aca="false">(SUM(I20*K20))</f>
        <v>0</v>
      </c>
      <c r="K20" s="21" t="n">
        <v>0</v>
      </c>
    </row>
    <row r="21" customFormat="false" ht="14.4" hidden="false" customHeight="false" outlineLevel="0" collapsed="false">
      <c r="A21" s="15"/>
      <c r="B21" s="16" t="s">
        <v>13</v>
      </c>
      <c r="C21" s="16" t="s">
        <v>42</v>
      </c>
      <c r="D21" s="17" t="s">
        <v>15</v>
      </c>
      <c r="E21" s="15" t="n">
        <v>44852</v>
      </c>
      <c r="F21" s="15" t="n">
        <v>44853</v>
      </c>
      <c r="G21" s="18" t="s">
        <v>43</v>
      </c>
      <c r="H21" s="16" t="s">
        <v>17</v>
      </c>
      <c r="I21" s="19" t="n">
        <v>16.95</v>
      </c>
      <c r="J21" s="20" t="n">
        <f aca="false">(SUM(I21*K21))</f>
        <v>6118.95</v>
      </c>
      <c r="K21" s="21" t="n">
        <v>361</v>
      </c>
    </row>
    <row r="22" customFormat="false" ht="14.4" hidden="false" customHeight="false" outlineLevel="0" collapsed="false">
      <c r="A22" s="15"/>
      <c r="B22" s="16" t="s">
        <v>13</v>
      </c>
      <c r="C22" s="16" t="s">
        <v>44</v>
      </c>
      <c r="D22" s="17" t="s">
        <v>15</v>
      </c>
      <c r="E22" s="15" t="n">
        <v>44852</v>
      </c>
      <c r="F22" s="15" t="n">
        <v>44853</v>
      </c>
      <c r="G22" s="18" t="s">
        <v>45</v>
      </c>
      <c r="H22" s="16" t="s">
        <v>17</v>
      </c>
      <c r="I22" s="19" t="n">
        <v>16.95</v>
      </c>
      <c r="J22" s="20" t="n">
        <f aca="false">(SUM(I22*K22))</f>
        <v>4746</v>
      </c>
      <c r="K22" s="21" t="n">
        <v>280</v>
      </c>
    </row>
    <row r="23" customFormat="false" ht="14.4" hidden="false" customHeight="false" outlineLevel="0" collapsed="false">
      <c r="A23" s="15"/>
      <c r="B23" s="16" t="s">
        <v>13</v>
      </c>
      <c r="C23" s="16" t="s">
        <v>46</v>
      </c>
      <c r="D23" s="17" t="s">
        <v>15</v>
      </c>
      <c r="E23" s="15" t="n">
        <v>44852</v>
      </c>
      <c r="F23" s="15" t="n">
        <v>44853</v>
      </c>
      <c r="G23" s="18" t="s">
        <v>47</v>
      </c>
      <c r="H23" s="16" t="s">
        <v>17</v>
      </c>
      <c r="I23" s="19" t="n">
        <v>92.14</v>
      </c>
      <c r="J23" s="20" t="n">
        <f aca="false">(SUM(I23*K23))</f>
        <v>13360.3</v>
      </c>
      <c r="K23" s="21" t="n">
        <v>145</v>
      </c>
    </row>
    <row r="24" customFormat="false" ht="14.4" hidden="false" customHeight="false" outlineLevel="0" collapsed="false">
      <c r="A24" s="15"/>
      <c r="B24" s="16" t="s">
        <v>13</v>
      </c>
      <c r="C24" s="16" t="s">
        <v>48</v>
      </c>
      <c r="D24" s="17" t="s">
        <v>15</v>
      </c>
      <c r="E24" s="15" t="n">
        <v>44852</v>
      </c>
      <c r="F24" s="15" t="n">
        <v>44853</v>
      </c>
      <c r="G24" s="18" t="s">
        <v>49</v>
      </c>
      <c r="H24" s="16" t="s">
        <v>17</v>
      </c>
      <c r="I24" s="19" t="n">
        <v>36</v>
      </c>
      <c r="J24" s="20" t="n">
        <f aca="false">(SUM(I24*K24))</f>
        <v>61452</v>
      </c>
      <c r="K24" s="21" t="n">
        <v>1707</v>
      </c>
    </row>
    <row r="25" customFormat="false" ht="14.4" hidden="false" customHeight="false" outlineLevel="0" collapsed="false">
      <c r="A25" s="15"/>
      <c r="B25" s="16" t="s">
        <v>13</v>
      </c>
      <c r="C25" s="16" t="s">
        <v>50</v>
      </c>
      <c r="D25" s="17" t="s">
        <v>15</v>
      </c>
      <c r="E25" s="15" t="n">
        <v>44852</v>
      </c>
      <c r="F25" s="15" t="n">
        <v>44853</v>
      </c>
      <c r="G25" s="18" t="s">
        <v>51</v>
      </c>
      <c r="H25" s="16" t="s">
        <v>17</v>
      </c>
      <c r="I25" s="19" t="n">
        <v>325</v>
      </c>
      <c r="J25" s="20" t="n">
        <f aca="false">(SUM(I25*K25))</f>
        <v>3575</v>
      </c>
      <c r="K25" s="21" t="n">
        <v>11</v>
      </c>
    </row>
    <row r="26" customFormat="false" ht="14.4" hidden="false" customHeight="false" outlineLevel="0" collapsed="false">
      <c r="A26" s="15"/>
      <c r="B26" s="16" t="s">
        <v>13</v>
      </c>
      <c r="C26" s="16" t="s">
        <v>52</v>
      </c>
      <c r="D26" s="17" t="s">
        <v>15</v>
      </c>
      <c r="E26" s="15" t="n">
        <v>44852</v>
      </c>
      <c r="F26" s="15" t="n">
        <v>44853</v>
      </c>
      <c r="G26" s="18" t="s">
        <v>53</v>
      </c>
      <c r="H26" s="16" t="s">
        <v>17</v>
      </c>
      <c r="I26" s="19" t="n">
        <v>325</v>
      </c>
      <c r="J26" s="20" t="n">
        <f aca="false">(SUM(I26*K26))</f>
        <v>1625</v>
      </c>
      <c r="K26" s="21" t="n">
        <v>5</v>
      </c>
    </row>
    <row r="27" customFormat="false" ht="14.4" hidden="false" customHeight="false" outlineLevel="0" collapsed="false">
      <c r="A27" s="15"/>
      <c r="B27" s="16" t="s">
        <v>13</v>
      </c>
      <c r="C27" s="16" t="s">
        <v>54</v>
      </c>
      <c r="D27" s="17" t="s">
        <v>15</v>
      </c>
      <c r="E27" s="15" t="n">
        <v>44852</v>
      </c>
      <c r="F27" s="15" t="n">
        <v>44853</v>
      </c>
      <c r="G27" s="18" t="s">
        <v>55</v>
      </c>
      <c r="H27" s="16" t="s">
        <v>17</v>
      </c>
      <c r="I27" s="19" t="n">
        <v>325</v>
      </c>
      <c r="J27" s="20" t="n">
        <f aca="false">(SUM(I27*K27))</f>
        <v>1950</v>
      </c>
      <c r="K27" s="21" t="n">
        <v>6</v>
      </c>
    </row>
    <row r="28" customFormat="false" ht="14.4" hidden="false" customHeight="false" outlineLevel="0" collapsed="false">
      <c r="A28" s="15"/>
      <c r="B28" s="16" t="s">
        <v>13</v>
      </c>
      <c r="C28" s="16" t="s">
        <v>56</v>
      </c>
      <c r="D28" s="17" t="s">
        <v>15</v>
      </c>
      <c r="E28" s="15" t="n">
        <v>44852</v>
      </c>
      <c r="F28" s="15" t="n">
        <v>44853</v>
      </c>
      <c r="G28" s="18" t="s">
        <v>57</v>
      </c>
      <c r="H28" s="16" t="s">
        <v>17</v>
      </c>
      <c r="I28" s="19" t="n">
        <v>243.91</v>
      </c>
      <c r="J28" s="20" t="n">
        <f aca="false">(SUM(I28*K28))</f>
        <v>0</v>
      </c>
      <c r="K28" s="21" t="n">
        <v>0</v>
      </c>
    </row>
    <row r="29" customFormat="false" ht="21.6" hidden="false" customHeight="false" outlineLevel="0" collapsed="false">
      <c r="A29" s="15"/>
      <c r="B29" s="16" t="s">
        <v>13</v>
      </c>
      <c r="C29" s="16" t="s">
        <v>24</v>
      </c>
      <c r="D29" s="17" t="s">
        <v>15</v>
      </c>
      <c r="E29" s="15" t="n">
        <v>44852</v>
      </c>
      <c r="F29" s="15" t="n">
        <v>44853</v>
      </c>
      <c r="G29" s="18" t="s">
        <v>58</v>
      </c>
      <c r="H29" s="16" t="s">
        <v>17</v>
      </c>
      <c r="I29" s="19" t="n">
        <v>217.12</v>
      </c>
      <c r="J29" s="20" t="n">
        <f aca="false">(SUM(I29*K29))</f>
        <v>0</v>
      </c>
      <c r="K29" s="21" t="n">
        <v>0</v>
      </c>
    </row>
    <row r="30" customFormat="false" ht="14.4" hidden="false" customHeight="false" outlineLevel="0" collapsed="false">
      <c r="A30" s="15"/>
      <c r="B30" s="16" t="s">
        <v>13</v>
      </c>
      <c r="C30" s="16" t="s">
        <v>59</v>
      </c>
      <c r="D30" s="17" t="s">
        <v>15</v>
      </c>
      <c r="E30" s="15" t="n">
        <v>44852</v>
      </c>
      <c r="F30" s="15" t="n">
        <v>44853</v>
      </c>
      <c r="G30" s="18" t="s">
        <v>60</v>
      </c>
      <c r="H30" s="16" t="s">
        <v>17</v>
      </c>
      <c r="I30" s="19" t="n">
        <v>200</v>
      </c>
      <c r="J30" s="20" t="n">
        <f aca="false">(SUM(I30*K30))</f>
        <v>1800</v>
      </c>
      <c r="K30" s="21" t="n">
        <v>9</v>
      </c>
    </row>
    <row r="31" customFormat="false" ht="14.4" hidden="false" customHeight="false" outlineLevel="0" collapsed="false">
      <c r="A31" s="15"/>
      <c r="B31" s="16" t="s">
        <v>13</v>
      </c>
      <c r="C31" s="16" t="s">
        <v>61</v>
      </c>
      <c r="D31" s="17" t="s">
        <v>15</v>
      </c>
      <c r="E31" s="15" t="n">
        <v>44852</v>
      </c>
      <c r="F31" s="15" t="n">
        <v>44853</v>
      </c>
      <c r="G31" s="18" t="s">
        <v>62</v>
      </c>
      <c r="H31" s="16" t="s">
        <v>17</v>
      </c>
      <c r="I31" s="19" t="n">
        <v>175</v>
      </c>
      <c r="J31" s="20" t="n">
        <f aca="false">(SUM(I31*K31))</f>
        <v>3500</v>
      </c>
      <c r="K31" s="21" t="n">
        <v>20</v>
      </c>
    </row>
    <row r="32" customFormat="false" ht="14.4" hidden="false" customHeight="false" outlineLevel="0" collapsed="false">
      <c r="A32" s="15"/>
      <c r="B32" s="16"/>
      <c r="C32" s="16" t="s">
        <v>42</v>
      </c>
      <c r="D32" s="17" t="s">
        <v>15</v>
      </c>
      <c r="E32" s="15" t="n">
        <v>44852</v>
      </c>
      <c r="F32" s="15" t="n">
        <v>44853</v>
      </c>
      <c r="G32" s="18" t="s">
        <v>63</v>
      </c>
      <c r="H32" s="16" t="s">
        <v>64</v>
      </c>
      <c r="I32" s="19" t="n">
        <v>25</v>
      </c>
      <c r="J32" s="20" t="n">
        <f aca="false">(SUM(I32*K32))</f>
        <v>0</v>
      </c>
      <c r="K32" s="21" t="n">
        <v>0</v>
      </c>
    </row>
    <row r="33" customFormat="false" ht="14.4" hidden="false" customHeight="false" outlineLevel="0" collapsed="false">
      <c r="A33" s="15"/>
      <c r="B33" s="16" t="s">
        <v>13</v>
      </c>
      <c r="C33" s="16" t="s">
        <v>65</v>
      </c>
      <c r="D33" s="17" t="s">
        <v>15</v>
      </c>
      <c r="E33" s="15" t="n">
        <v>44852</v>
      </c>
      <c r="F33" s="15" t="n">
        <v>44853</v>
      </c>
      <c r="G33" s="18" t="s">
        <v>66</v>
      </c>
      <c r="H33" s="16" t="s">
        <v>64</v>
      </c>
      <c r="I33" s="19" t="n">
        <v>59.12</v>
      </c>
      <c r="J33" s="20" t="n">
        <f aca="false">(SUM(I33*K33))</f>
        <v>27549.92</v>
      </c>
      <c r="K33" s="21" t="n">
        <v>466</v>
      </c>
    </row>
    <row r="34" customFormat="false" ht="14.4" hidden="false" customHeight="false" outlineLevel="0" collapsed="false">
      <c r="A34" s="15"/>
      <c r="B34" s="16" t="s">
        <v>13</v>
      </c>
      <c r="C34" s="16" t="s">
        <v>67</v>
      </c>
      <c r="D34" s="17" t="s">
        <v>15</v>
      </c>
      <c r="E34" s="15" t="n">
        <v>44852</v>
      </c>
      <c r="F34" s="15" t="n">
        <v>44853</v>
      </c>
      <c r="G34" s="18" t="s">
        <v>68</v>
      </c>
      <c r="H34" s="16" t="s">
        <v>17</v>
      </c>
      <c r="I34" s="19" t="n">
        <v>110.43</v>
      </c>
      <c r="J34" s="20" t="n">
        <f aca="false">(SUM(I34*K34))</f>
        <v>34895.88</v>
      </c>
      <c r="K34" s="21" t="n">
        <v>316</v>
      </c>
    </row>
    <row r="35" customFormat="false" ht="14.4" hidden="false" customHeight="false" outlineLevel="0" collapsed="false">
      <c r="A35" s="15"/>
      <c r="B35" s="16" t="s">
        <v>13</v>
      </c>
      <c r="C35" s="22" t="s">
        <v>69</v>
      </c>
      <c r="D35" s="17" t="s">
        <v>15</v>
      </c>
      <c r="E35" s="15" t="n">
        <v>44852</v>
      </c>
      <c r="F35" s="15" t="n">
        <v>44853</v>
      </c>
      <c r="G35" s="18" t="s">
        <v>70</v>
      </c>
      <c r="H35" s="16" t="s">
        <v>17</v>
      </c>
      <c r="I35" s="19" t="n">
        <v>33.49</v>
      </c>
      <c r="J35" s="20" t="n">
        <f aca="false">(SUM(I35*K35))</f>
        <v>45010.56</v>
      </c>
      <c r="K35" s="21" t="n">
        <v>1344</v>
      </c>
    </row>
    <row r="36" customFormat="false" ht="14.4" hidden="false" customHeight="false" outlineLevel="0" collapsed="false">
      <c r="A36" s="15"/>
      <c r="B36" s="16" t="s">
        <v>13</v>
      </c>
      <c r="C36" s="16" t="s">
        <v>71</v>
      </c>
      <c r="D36" s="17" t="s">
        <v>15</v>
      </c>
      <c r="E36" s="15" t="n">
        <v>44852</v>
      </c>
      <c r="F36" s="15" t="n">
        <v>44853</v>
      </c>
      <c r="G36" s="18" t="s">
        <v>72</v>
      </c>
      <c r="H36" s="16" t="s">
        <v>17</v>
      </c>
      <c r="I36" s="19" t="n">
        <v>33.49</v>
      </c>
      <c r="J36" s="20" t="n">
        <f aca="false">(SUM(I36*K36))</f>
        <v>0</v>
      </c>
      <c r="K36" s="21" t="n">
        <v>0</v>
      </c>
    </row>
    <row r="37" customFormat="false" ht="14.4" hidden="false" customHeight="false" outlineLevel="0" collapsed="false">
      <c r="A37" s="15"/>
      <c r="B37" s="16" t="s">
        <v>13</v>
      </c>
      <c r="C37" s="16" t="s">
        <v>73</v>
      </c>
      <c r="D37" s="17" t="s">
        <v>15</v>
      </c>
      <c r="E37" s="15" t="n">
        <v>44852</v>
      </c>
      <c r="F37" s="15" t="n">
        <v>44853</v>
      </c>
      <c r="G37" s="18" t="s">
        <v>74</v>
      </c>
      <c r="H37" s="16" t="s">
        <v>17</v>
      </c>
      <c r="I37" s="19" t="n">
        <v>33.49</v>
      </c>
      <c r="J37" s="20" t="n">
        <f aca="false">(SUM(I37*K37))</f>
        <v>1942.42</v>
      </c>
      <c r="K37" s="21" t="n">
        <v>58</v>
      </c>
    </row>
    <row r="38" customFormat="false" ht="14.4" hidden="false" customHeight="false" outlineLevel="0" collapsed="false">
      <c r="A38" s="15"/>
      <c r="B38" s="16" t="s">
        <v>13</v>
      </c>
      <c r="C38" s="16" t="s">
        <v>75</v>
      </c>
      <c r="D38" s="17" t="s">
        <v>15</v>
      </c>
      <c r="E38" s="15" t="n">
        <v>44852</v>
      </c>
      <c r="F38" s="15" t="n">
        <v>44853</v>
      </c>
      <c r="G38" s="18" t="s">
        <v>76</v>
      </c>
      <c r="H38" s="16" t="s">
        <v>17</v>
      </c>
      <c r="I38" s="19" t="n">
        <v>33.49</v>
      </c>
      <c r="J38" s="20" t="n">
        <f aca="false">(SUM(I38*K38))</f>
        <v>0</v>
      </c>
      <c r="K38" s="21" t="n">
        <v>0</v>
      </c>
    </row>
    <row r="39" customFormat="false" ht="14.4" hidden="false" customHeight="false" outlineLevel="0" collapsed="false">
      <c r="A39" s="15"/>
      <c r="B39" s="16" t="s">
        <v>13</v>
      </c>
      <c r="C39" s="22" t="s">
        <v>77</v>
      </c>
      <c r="D39" s="17" t="s">
        <v>15</v>
      </c>
      <c r="E39" s="15" t="n">
        <v>44852</v>
      </c>
      <c r="F39" s="15" t="n">
        <v>44853</v>
      </c>
      <c r="G39" s="18" t="s">
        <v>78</v>
      </c>
      <c r="H39" s="16" t="s">
        <v>17</v>
      </c>
      <c r="I39" s="19" t="n">
        <v>33.49</v>
      </c>
      <c r="J39" s="20" t="n">
        <f aca="false">(SUM(I39*K39))</f>
        <v>5324.91</v>
      </c>
      <c r="K39" s="21" t="n">
        <v>159</v>
      </c>
    </row>
    <row r="40" customFormat="false" ht="14.4" hidden="false" customHeight="false" outlineLevel="0" collapsed="false">
      <c r="A40" s="15"/>
      <c r="B40" s="16" t="s">
        <v>13</v>
      </c>
      <c r="C40" s="16" t="s">
        <v>79</v>
      </c>
      <c r="D40" s="17" t="s">
        <v>15</v>
      </c>
      <c r="E40" s="15" t="n">
        <v>44852</v>
      </c>
      <c r="F40" s="15" t="n">
        <v>44853</v>
      </c>
      <c r="G40" s="18" t="s">
        <v>80</v>
      </c>
      <c r="H40" s="16" t="s">
        <v>17</v>
      </c>
      <c r="I40" s="19" t="n">
        <v>81.81</v>
      </c>
      <c r="J40" s="20" t="n">
        <f aca="false">(SUM(I40*K40))</f>
        <v>2945.16</v>
      </c>
      <c r="K40" s="21" t="n">
        <v>36</v>
      </c>
    </row>
    <row r="41" customFormat="false" ht="14.4" hidden="false" customHeight="false" outlineLevel="0" collapsed="false">
      <c r="A41" s="15"/>
      <c r="B41" s="16" t="s">
        <v>13</v>
      </c>
      <c r="C41" s="16" t="s">
        <v>81</v>
      </c>
      <c r="D41" s="17" t="s">
        <v>15</v>
      </c>
      <c r="E41" s="15" t="n">
        <v>44852</v>
      </c>
      <c r="F41" s="15" t="n">
        <v>44853</v>
      </c>
      <c r="G41" s="18" t="s">
        <v>82</v>
      </c>
      <c r="H41" s="16" t="s">
        <v>17</v>
      </c>
      <c r="I41" s="19" t="n">
        <v>81.81</v>
      </c>
      <c r="J41" s="20" t="n">
        <f aca="false">(SUM(I41*K41))</f>
        <v>0</v>
      </c>
      <c r="K41" s="21" t="n">
        <v>0</v>
      </c>
    </row>
    <row r="42" customFormat="false" ht="14.4" hidden="false" customHeight="false" outlineLevel="0" collapsed="false">
      <c r="A42" s="15"/>
      <c r="B42" s="16" t="s">
        <v>13</v>
      </c>
      <c r="C42" s="16" t="s">
        <v>83</v>
      </c>
      <c r="D42" s="17" t="s">
        <v>15</v>
      </c>
      <c r="E42" s="15" t="n">
        <v>44852</v>
      </c>
      <c r="F42" s="15" t="n">
        <v>44853</v>
      </c>
      <c r="G42" s="18" t="s">
        <v>84</v>
      </c>
      <c r="H42" s="16" t="s">
        <v>17</v>
      </c>
      <c r="I42" s="19" t="n">
        <v>81.81</v>
      </c>
      <c r="J42" s="20" t="n">
        <f aca="false">(SUM(I42*K42))</f>
        <v>1963.44</v>
      </c>
      <c r="K42" s="21" t="n">
        <v>24</v>
      </c>
    </row>
    <row r="43" customFormat="false" ht="14.4" hidden="false" customHeight="false" outlineLevel="0" collapsed="false">
      <c r="A43" s="15"/>
      <c r="B43" s="16" t="s">
        <v>13</v>
      </c>
      <c r="C43" s="16" t="s">
        <v>85</v>
      </c>
      <c r="D43" s="17" t="s">
        <v>15</v>
      </c>
      <c r="E43" s="15" t="n">
        <v>44852</v>
      </c>
      <c r="F43" s="15" t="n">
        <v>44853</v>
      </c>
      <c r="G43" s="18" t="s">
        <v>86</v>
      </c>
      <c r="H43" s="16" t="s">
        <v>17</v>
      </c>
      <c r="I43" s="19" t="n">
        <v>6</v>
      </c>
      <c r="J43" s="20" t="n">
        <f aca="false">(SUM(I43*K43))</f>
        <v>312</v>
      </c>
      <c r="K43" s="21" t="n">
        <v>52</v>
      </c>
    </row>
    <row r="44" customFormat="false" ht="14.4" hidden="false" customHeight="false" outlineLevel="0" collapsed="false">
      <c r="A44" s="15"/>
      <c r="B44" s="16" t="s">
        <v>13</v>
      </c>
      <c r="C44" s="16" t="s">
        <v>87</v>
      </c>
      <c r="D44" s="17" t="s">
        <v>15</v>
      </c>
      <c r="E44" s="15" t="n">
        <v>44852</v>
      </c>
      <c r="F44" s="15" t="n">
        <v>44853</v>
      </c>
      <c r="G44" s="18" t="s">
        <v>88</v>
      </c>
      <c r="H44" s="16" t="s">
        <v>64</v>
      </c>
      <c r="I44" s="19" t="n">
        <v>4</v>
      </c>
      <c r="J44" s="20" t="n">
        <f aca="false">(SUM(I44*K44))</f>
        <v>0</v>
      </c>
      <c r="K44" s="21" t="n">
        <v>0</v>
      </c>
    </row>
    <row r="45" customFormat="false" ht="14.4" hidden="false" customHeight="false" outlineLevel="0" collapsed="false">
      <c r="A45" s="15"/>
      <c r="B45" s="16" t="s">
        <v>13</v>
      </c>
      <c r="C45" s="16" t="s">
        <v>89</v>
      </c>
      <c r="D45" s="17" t="s">
        <v>15</v>
      </c>
      <c r="E45" s="15" t="n">
        <v>44852</v>
      </c>
      <c r="F45" s="15" t="n">
        <v>44853</v>
      </c>
      <c r="G45" s="18" t="s">
        <v>90</v>
      </c>
      <c r="H45" s="16" t="s">
        <v>17</v>
      </c>
      <c r="I45" s="19" t="n">
        <v>17.54</v>
      </c>
      <c r="J45" s="20" t="n">
        <f aca="false">(SUM(I45*K45))</f>
        <v>13155</v>
      </c>
      <c r="K45" s="21" t="n">
        <v>750</v>
      </c>
    </row>
    <row r="46" customFormat="false" ht="14.4" hidden="false" customHeight="false" outlineLevel="0" collapsed="false">
      <c r="A46" s="23"/>
      <c r="B46" s="16" t="s">
        <v>13</v>
      </c>
      <c r="C46" s="16" t="s">
        <v>91</v>
      </c>
      <c r="D46" s="17" t="s">
        <v>15</v>
      </c>
      <c r="E46" s="15" t="n">
        <v>44852</v>
      </c>
      <c r="F46" s="15" t="n">
        <v>44853</v>
      </c>
      <c r="G46" s="18" t="s">
        <v>92</v>
      </c>
      <c r="H46" s="16" t="s">
        <v>17</v>
      </c>
      <c r="I46" s="19" t="n">
        <v>60</v>
      </c>
      <c r="J46" s="20" t="n">
        <f aca="false">(SUM(I46*K46))</f>
        <v>11520</v>
      </c>
      <c r="K46" s="21" t="n">
        <v>192</v>
      </c>
    </row>
    <row r="47" customFormat="false" ht="14.4" hidden="false" customHeight="false" outlineLevel="0" collapsed="false">
      <c r="A47" s="15"/>
      <c r="B47" s="16" t="s">
        <v>13</v>
      </c>
      <c r="C47" s="16" t="s">
        <v>93</v>
      </c>
      <c r="D47" s="17" t="s">
        <v>15</v>
      </c>
      <c r="E47" s="15" t="n">
        <v>44852</v>
      </c>
      <c r="F47" s="15" t="n">
        <v>44853</v>
      </c>
      <c r="G47" s="18" t="s">
        <v>94</v>
      </c>
      <c r="H47" s="16" t="s">
        <v>17</v>
      </c>
      <c r="I47" s="19" t="n">
        <v>17</v>
      </c>
      <c r="J47" s="20" t="n">
        <f aca="false">(SUM(I47*K47))</f>
        <v>204</v>
      </c>
      <c r="K47" s="21" t="n">
        <v>12</v>
      </c>
    </row>
    <row r="48" customFormat="false" ht="14.4" hidden="false" customHeight="false" outlineLevel="0" collapsed="false">
      <c r="A48" s="15"/>
      <c r="B48" s="16" t="s">
        <v>13</v>
      </c>
      <c r="C48" s="16" t="s">
        <v>95</v>
      </c>
      <c r="D48" s="17" t="s">
        <v>15</v>
      </c>
      <c r="E48" s="15" t="n">
        <v>44852</v>
      </c>
      <c r="F48" s="15" t="n">
        <v>44853</v>
      </c>
      <c r="G48" s="18" t="s">
        <v>96</v>
      </c>
      <c r="H48" s="16" t="s">
        <v>17</v>
      </c>
      <c r="I48" s="19" t="n">
        <v>165.2</v>
      </c>
      <c r="J48" s="20" t="n">
        <f aca="false">(SUM(I48*K48))</f>
        <v>13216</v>
      </c>
      <c r="K48" s="21" t="n">
        <v>80</v>
      </c>
    </row>
    <row r="49" customFormat="false" ht="14.4" hidden="false" customHeight="false" outlineLevel="0" collapsed="false">
      <c r="A49" s="15"/>
      <c r="B49" s="16" t="s">
        <v>13</v>
      </c>
      <c r="C49" s="16" t="s">
        <v>97</v>
      </c>
      <c r="D49" s="17" t="s">
        <v>15</v>
      </c>
      <c r="E49" s="15" t="n">
        <v>44852</v>
      </c>
      <c r="F49" s="15" t="n">
        <v>44853</v>
      </c>
      <c r="G49" s="18" t="s">
        <v>98</v>
      </c>
      <c r="H49" s="16" t="s">
        <v>17</v>
      </c>
      <c r="I49" s="19" t="n">
        <v>17.51</v>
      </c>
      <c r="J49" s="20" t="n">
        <f aca="false">(SUM(I49*K49))</f>
        <v>665.38</v>
      </c>
      <c r="K49" s="21" t="n">
        <v>38</v>
      </c>
    </row>
    <row r="50" customFormat="false" ht="14.4" hidden="false" customHeight="false" outlineLevel="0" collapsed="false">
      <c r="A50" s="15"/>
      <c r="B50" s="16" t="s">
        <v>13</v>
      </c>
      <c r="C50" s="16" t="s">
        <v>99</v>
      </c>
      <c r="D50" s="17" t="s">
        <v>15</v>
      </c>
      <c r="E50" s="15" t="n">
        <v>44852</v>
      </c>
      <c r="F50" s="15" t="n">
        <v>44853</v>
      </c>
      <c r="G50" s="18" t="s">
        <v>100</v>
      </c>
      <c r="H50" s="16" t="s">
        <v>17</v>
      </c>
      <c r="I50" s="19" t="n">
        <v>75</v>
      </c>
      <c r="J50" s="20" t="n">
        <f aca="false">(SUM(I50*K50))</f>
        <v>0</v>
      </c>
      <c r="K50" s="21" t="n">
        <v>0</v>
      </c>
    </row>
    <row r="51" customFormat="false" ht="14.4" hidden="false" customHeight="false" outlineLevel="0" collapsed="false">
      <c r="A51" s="15"/>
      <c r="B51" s="16" t="s">
        <v>13</v>
      </c>
      <c r="C51" s="16" t="s">
        <v>101</v>
      </c>
      <c r="D51" s="17" t="s">
        <v>15</v>
      </c>
      <c r="E51" s="15" t="n">
        <v>44852</v>
      </c>
      <c r="F51" s="15" t="n">
        <v>44853</v>
      </c>
      <c r="G51" s="18" t="s">
        <v>102</v>
      </c>
      <c r="H51" s="16" t="s">
        <v>17</v>
      </c>
      <c r="I51" s="19" t="n">
        <v>88.5</v>
      </c>
      <c r="J51" s="20" t="n">
        <f aca="false">(SUM(I51*K51))</f>
        <v>0</v>
      </c>
      <c r="K51" s="21" t="n">
        <v>0</v>
      </c>
    </row>
    <row r="52" customFormat="false" ht="14.4" hidden="false" customHeight="false" outlineLevel="0" collapsed="false">
      <c r="A52" s="15"/>
      <c r="B52" s="16" t="s">
        <v>13</v>
      </c>
      <c r="C52" s="16" t="s">
        <v>103</v>
      </c>
      <c r="D52" s="17" t="s">
        <v>15</v>
      </c>
      <c r="E52" s="15" t="n">
        <v>44852</v>
      </c>
      <c r="F52" s="15" t="n">
        <v>44853</v>
      </c>
      <c r="G52" s="18" t="s">
        <v>104</v>
      </c>
      <c r="H52" s="16" t="s">
        <v>17</v>
      </c>
      <c r="I52" s="19" t="n">
        <v>130</v>
      </c>
      <c r="J52" s="20" t="n">
        <f aca="false">(SUM(I52*K52))</f>
        <v>12480</v>
      </c>
      <c r="K52" s="21" t="n">
        <v>96</v>
      </c>
    </row>
    <row r="53" customFormat="false" ht="14.4" hidden="false" customHeight="false" outlineLevel="0" collapsed="false">
      <c r="A53" s="15"/>
      <c r="B53" s="16" t="s">
        <v>13</v>
      </c>
      <c r="C53" s="16" t="s">
        <v>105</v>
      </c>
      <c r="D53" s="17" t="s">
        <v>15</v>
      </c>
      <c r="E53" s="15" t="n">
        <v>44852</v>
      </c>
      <c r="F53" s="15" t="n">
        <v>44853</v>
      </c>
      <c r="G53" s="18" t="s">
        <v>106</v>
      </c>
      <c r="H53" s="16" t="s">
        <v>17</v>
      </c>
      <c r="I53" s="19" t="n">
        <v>115</v>
      </c>
      <c r="J53" s="20" t="n">
        <f aca="false">(SUM(I53*K53))</f>
        <v>9545</v>
      </c>
      <c r="K53" s="21" t="n">
        <v>83</v>
      </c>
    </row>
    <row r="54" customFormat="false" ht="14.4" hidden="false" customHeight="false" outlineLevel="0" collapsed="false">
      <c r="A54" s="15"/>
      <c r="B54" s="16" t="s">
        <v>13</v>
      </c>
      <c r="C54" s="16" t="s">
        <v>107</v>
      </c>
      <c r="D54" s="17" t="s">
        <v>15</v>
      </c>
      <c r="E54" s="15" t="n">
        <v>44852</v>
      </c>
      <c r="F54" s="15" t="n">
        <v>44853</v>
      </c>
      <c r="G54" s="18" t="s">
        <v>108</v>
      </c>
      <c r="H54" s="16" t="s">
        <v>17</v>
      </c>
      <c r="I54" s="19" t="n">
        <v>731.6</v>
      </c>
      <c r="J54" s="20" t="n">
        <f aca="false">(SUM(I54*K54))</f>
        <v>2194.8</v>
      </c>
      <c r="K54" s="21" t="n">
        <v>3</v>
      </c>
    </row>
    <row r="55" customFormat="false" ht="14.4" hidden="false" customHeight="false" outlineLevel="0" collapsed="false">
      <c r="A55" s="24"/>
      <c r="B55" s="16" t="s">
        <v>13</v>
      </c>
      <c r="C55" s="16" t="s">
        <v>109</v>
      </c>
      <c r="D55" s="17" t="s">
        <v>15</v>
      </c>
      <c r="E55" s="15" t="n">
        <v>44852</v>
      </c>
      <c r="F55" s="15" t="n">
        <v>44853</v>
      </c>
      <c r="G55" s="25" t="s">
        <v>110</v>
      </c>
      <c r="H55" s="16" t="s">
        <v>17</v>
      </c>
      <c r="I55" s="26" t="n">
        <v>731.6</v>
      </c>
      <c r="J55" s="20" t="n">
        <f aca="false">(SUM(I55*K55))</f>
        <v>0</v>
      </c>
      <c r="K55" s="27" t="n">
        <v>0</v>
      </c>
    </row>
    <row r="56" customFormat="false" ht="21.6" hidden="false" customHeight="false" outlineLevel="0" collapsed="false">
      <c r="A56" s="15"/>
      <c r="B56" s="16" t="s">
        <v>13</v>
      </c>
      <c r="C56" s="16" t="s">
        <v>111</v>
      </c>
      <c r="D56" s="17" t="s">
        <v>15</v>
      </c>
      <c r="E56" s="15" t="n">
        <v>44852</v>
      </c>
      <c r="F56" s="15" t="n">
        <v>44853</v>
      </c>
      <c r="G56" s="18" t="s">
        <v>112</v>
      </c>
      <c r="H56" s="16" t="s">
        <v>17</v>
      </c>
      <c r="I56" s="19" t="n">
        <v>19.49</v>
      </c>
      <c r="J56" s="20" t="n">
        <f aca="false">(SUM(I56*K56))</f>
        <v>0</v>
      </c>
      <c r="K56" s="21" t="n">
        <v>0</v>
      </c>
    </row>
    <row r="57" customFormat="false" ht="14.4" hidden="false" customHeight="false" outlineLevel="0" collapsed="false">
      <c r="A57" s="15"/>
      <c r="B57" s="16" t="s">
        <v>13</v>
      </c>
      <c r="C57" s="16" t="s">
        <v>113</v>
      </c>
      <c r="D57" s="17" t="s">
        <v>15</v>
      </c>
      <c r="E57" s="15" t="n">
        <v>44852</v>
      </c>
      <c r="F57" s="15" t="n">
        <v>44853</v>
      </c>
      <c r="G57" s="18" t="s">
        <v>114</v>
      </c>
      <c r="H57" s="16" t="s">
        <v>17</v>
      </c>
      <c r="I57" s="19" t="n">
        <v>46.12</v>
      </c>
      <c r="J57" s="20" t="n">
        <f aca="false">(SUM(I57*K57))</f>
        <v>214688.6</v>
      </c>
      <c r="K57" s="21" t="n">
        <v>4655</v>
      </c>
    </row>
    <row r="58" customFormat="false" ht="14.4" hidden="false" customHeight="false" outlineLevel="0" collapsed="false">
      <c r="A58" s="15"/>
      <c r="B58" s="16" t="s">
        <v>13</v>
      </c>
      <c r="C58" s="16" t="s">
        <v>115</v>
      </c>
      <c r="D58" s="17" t="s">
        <v>15</v>
      </c>
      <c r="E58" s="15" t="n">
        <v>44852</v>
      </c>
      <c r="F58" s="15" t="n">
        <v>44853</v>
      </c>
      <c r="G58" s="18" t="s">
        <v>116</v>
      </c>
      <c r="H58" s="16" t="s">
        <v>17</v>
      </c>
      <c r="I58" s="19" t="n">
        <v>6.32</v>
      </c>
      <c r="J58" s="20" t="n">
        <f aca="false">(SUM(I58*K58))</f>
        <v>8532</v>
      </c>
      <c r="K58" s="21" t="n">
        <v>1350</v>
      </c>
    </row>
    <row r="59" customFormat="false" ht="14.4" hidden="false" customHeight="false" outlineLevel="0" collapsed="false">
      <c r="A59" s="15"/>
      <c r="B59" s="16" t="s">
        <v>13</v>
      </c>
      <c r="C59" s="16" t="s">
        <v>117</v>
      </c>
      <c r="D59" s="17" t="s">
        <v>15</v>
      </c>
      <c r="E59" s="15" t="n">
        <v>44852</v>
      </c>
      <c r="F59" s="15" t="n">
        <v>44853</v>
      </c>
      <c r="G59" s="18" t="s">
        <v>118</v>
      </c>
      <c r="H59" s="16" t="s">
        <v>17</v>
      </c>
      <c r="I59" s="19" t="n">
        <v>51.33</v>
      </c>
      <c r="J59" s="20" t="n">
        <f aca="false">(SUM(I59*K59))</f>
        <v>11189.94</v>
      </c>
      <c r="K59" s="21" t="n">
        <v>218</v>
      </c>
    </row>
    <row r="60" customFormat="false" ht="14.4" hidden="false" customHeight="false" outlineLevel="0" collapsed="false">
      <c r="A60" s="15"/>
      <c r="B60" s="16" t="s">
        <v>13</v>
      </c>
      <c r="C60" s="16" t="s">
        <v>119</v>
      </c>
      <c r="D60" s="17" t="s">
        <v>15</v>
      </c>
      <c r="E60" s="15" t="n">
        <v>44852</v>
      </c>
      <c r="F60" s="15" t="n">
        <v>44853</v>
      </c>
      <c r="G60" s="18" t="s">
        <v>120</v>
      </c>
      <c r="H60" s="16" t="s">
        <v>17</v>
      </c>
      <c r="I60" s="19" t="n">
        <v>13.31</v>
      </c>
      <c r="J60" s="20" t="n">
        <f aca="false">(SUM(I60*K60))</f>
        <v>71647.73</v>
      </c>
      <c r="K60" s="21" t="n">
        <v>5383</v>
      </c>
    </row>
    <row r="61" customFormat="false" ht="14.4" hidden="false" customHeight="false" outlineLevel="0" collapsed="false">
      <c r="A61" s="15"/>
      <c r="B61" s="16" t="s">
        <v>13</v>
      </c>
      <c r="C61" s="16" t="s">
        <v>121</v>
      </c>
      <c r="D61" s="17" t="s">
        <v>15</v>
      </c>
      <c r="E61" s="15" t="n">
        <v>44852</v>
      </c>
      <c r="F61" s="15" t="n">
        <v>44853</v>
      </c>
      <c r="G61" s="18" t="s">
        <v>122</v>
      </c>
      <c r="H61" s="16" t="s">
        <v>17</v>
      </c>
      <c r="I61" s="19" t="n">
        <v>13.31</v>
      </c>
      <c r="J61" s="20" t="n">
        <f aca="false">(SUM(I61*K61))</f>
        <v>0</v>
      </c>
      <c r="K61" s="21" t="n">
        <v>0</v>
      </c>
    </row>
    <row r="62" customFormat="false" ht="14.4" hidden="false" customHeight="false" outlineLevel="0" collapsed="false">
      <c r="A62" s="15"/>
      <c r="B62" s="16" t="s">
        <v>13</v>
      </c>
      <c r="C62" s="16" t="s">
        <v>123</v>
      </c>
      <c r="D62" s="17" t="s">
        <v>15</v>
      </c>
      <c r="E62" s="15" t="n">
        <v>44852</v>
      </c>
      <c r="F62" s="15" t="n">
        <v>44853</v>
      </c>
      <c r="G62" s="18" t="s">
        <v>124</v>
      </c>
      <c r="H62" s="16" t="s">
        <v>17</v>
      </c>
      <c r="I62" s="19" t="n">
        <v>13.31</v>
      </c>
      <c r="J62" s="20" t="n">
        <f aca="false">(SUM(I62*K62))</f>
        <v>3913.14</v>
      </c>
      <c r="K62" s="21" t="n">
        <v>294</v>
      </c>
    </row>
    <row r="63" customFormat="false" ht="14.4" hidden="false" customHeight="false" outlineLevel="0" collapsed="false">
      <c r="A63" s="15"/>
      <c r="B63" s="16" t="s">
        <v>13</v>
      </c>
      <c r="C63" s="16" t="s">
        <v>125</v>
      </c>
      <c r="D63" s="17" t="s">
        <v>15</v>
      </c>
      <c r="E63" s="15" t="n">
        <v>44852</v>
      </c>
      <c r="F63" s="15" t="n">
        <v>44853</v>
      </c>
      <c r="G63" s="18" t="s">
        <v>126</v>
      </c>
      <c r="H63" s="16" t="s">
        <v>17</v>
      </c>
      <c r="I63" s="19" t="n">
        <v>8.68</v>
      </c>
      <c r="J63" s="20" t="n">
        <f aca="false">(SUM(I63*K63))</f>
        <v>31690.68</v>
      </c>
      <c r="K63" s="21" t="n">
        <v>3651</v>
      </c>
    </row>
    <row r="64" customFormat="false" ht="14.4" hidden="false" customHeight="false" outlineLevel="0" collapsed="false">
      <c r="A64" s="15"/>
      <c r="B64" s="16" t="s">
        <v>13</v>
      </c>
      <c r="C64" s="16" t="s">
        <v>127</v>
      </c>
      <c r="D64" s="17" t="s">
        <v>15</v>
      </c>
      <c r="E64" s="15" t="n">
        <v>44852</v>
      </c>
      <c r="F64" s="15" t="n">
        <v>44853</v>
      </c>
      <c r="G64" s="18" t="s">
        <v>128</v>
      </c>
      <c r="H64" s="16" t="s">
        <v>17</v>
      </c>
      <c r="I64" s="19" t="n">
        <v>60</v>
      </c>
      <c r="J64" s="20" t="n">
        <f aca="false">(SUM(I64*K64))</f>
        <v>15960</v>
      </c>
      <c r="K64" s="21" t="n">
        <v>266</v>
      </c>
    </row>
    <row r="65" customFormat="false" ht="14.4" hidden="false" customHeight="false" outlineLevel="0" collapsed="false">
      <c r="A65" s="15"/>
      <c r="B65" s="16" t="s">
        <v>13</v>
      </c>
      <c r="C65" s="16" t="s">
        <v>129</v>
      </c>
      <c r="D65" s="17" t="s">
        <v>15</v>
      </c>
      <c r="E65" s="15" t="n">
        <v>44852</v>
      </c>
      <c r="F65" s="15" t="n">
        <v>44853</v>
      </c>
      <c r="G65" s="18" t="s">
        <v>130</v>
      </c>
      <c r="H65" s="16" t="s">
        <v>17</v>
      </c>
      <c r="I65" s="19" t="n">
        <v>56.55</v>
      </c>
      <c r="J65" s="20" t="n">
        <f aca="false">(SUM(I65*K65))</f>
        <v>3223.35</v>
      </c>
      <c r="K65" s="21" t="n">
        <v>57</v>
      </c>
    </row>
    <row r="66" customFormat="false" ht="14.4" hidden="false" customHeight="false" outlineLevel="0" collapsed="false">
      <c r="A66" s="15"/>
      <c r="B66" s="16" t="s">
        <v>13</v>
      </c>
      <c r="C66" s="16" t="s">
        <v>131</v>
      </c>
      <c r="D66" s="17" t="s">
        <v>15</v>
      </c>
      <c r="E66" s="15" t="n">
        <v>44852</v>
      </c>
      <c r="F66" s="15" t="n">
        <v>44853</v>
      </c>
      <c r="G66" s="18" t="s">
        <v>132</v>
      </c>
      <c r="H66" s="16" t="s">
        <v>17</v>
      </c>
      <c r="I66" s="19" t="n">
        <v>500</v>
      </c>
      <c r="J66" s="20" t="n">
        <f aca="false">(SUM(I66*K66))</f>
        <v>55000</v>
      </c>
      <c r="K66" s="21" t="n">
        <v>110</v>
      </c>
    </row>
    <row r="67" customFormat="false" ht="14.4" hidden="false" customHeight="false" outlineLevel="0" collapsed="false">
      <c r="A67" s="15"/>
      <c r="B67" s="16" t="s">
        <v>13</v>
      </c>
      <c r="C67" s="16" t="s">
        <v>133</v>
      </c>
      <c r="D67" s="17" t="s">
        <v>15</v>
      </c>
      <c r="E67" s="15" t="n">
        <v>44852</v>
      </c>
      <c r="F67" s="15" t="n">
        <v>44853</v>
      </c>
      <c r="G67" s="18" t="s">
        <v>134</v>
      </c>
      <c r="H67" s="16" t="s">
        <v>17</v>
      </c>
      <c r="I67" s="19" t="n">
        <v>500</v>
      </c>
      <c r="J67" s="20" t="n">
        <f aca="false">(SUM(I67*K67))</f>
        <v>54500</v>
      </c>
      <c r="K67" s="21" t="n">
        <v>109</v>
      </c>
    </row>
    <row r="68" customFormat="false" ht="14.4" hidden="false" customHeight="false" outlineLevel="0" collapsed="false">
      <c r="A68" s="15"/>
      <c r="B68" s="16" t="s">
        <v>13</v>
      </c>
      <c r="C68" s="16" t="s">
        <v>135</v>
      </c>
      <c r="D68" s="17" t="s">
        <v>15</v>
      </c>
      <c r="E68" s="15" t="n">
        <v>44852</v>
      </c>
      <c r="F68" s="15" t="n">
        <v>44853</v>
      </c>
      <c r="G68" s="18" t="s">
        <v>136</v>
      </c>
      <c r="H68" s="16" t="s">
        <v>17</v>
      </c>
      <c r="I68" s="19" t="n">
        <v>223.02</v>
      </c>
      <c r="J68" s="20" t="n">
        <f aca="false">(SUM(I68*K68))</f>
        <v>1561.14</v>
      </c>
      <c r="K68" s="21" t="n">
        <v>7</v>
      </c>
    </row>
    <row r="69" customFormat="false" ht="14.4" hidden="false" customHeight="false" outlineLevel="0" collapsed="false">
      <c r="A69" s="15"/>
      <c r="B69" s="16" t="s">
        <v>13</v>
      </c>
      <c r="C69" s="16" t="s">
        <v>137</v>
      </c>
      <c r="D69" s="17" t="s">
        <v>15</v>
      </c>
      <c r="E69" s="15" t="n">
        <v>44852</v>
      </c>
      <c r="F69" s="15" t="n">
        <v>44853</v>
      </c>
      <c r="G69" s="18" t="s">
        <v>138</v>
      </c>
      <c r="H69" s="16" t="s">
        <v>17</v>
      </c>
      <c r="I69" s="19" t="n">
        <v>547.52</v>
      </c>
      <c r="J69" s="20" t="n">
        <f aca="false">(SUM(I69*K69))</f>
        <v>3285.12</v>
      </c>
      <c r="K69" s="21" t="n">
        <v>6</v>
      </c>
    </row>
    <row r="70" customFormat="false" ht="14.4" hidden="false" customHeight="false" outlineLevel="0" collapsed="false">
      <c r="A70" s="15"/>
      <c r="B70" s="16" t="s">
        <v>13</v>
      </c>
      <c r="C70" s="16" t="s">
        <v>139</v>
      </c>
      <c r="D70" s="17" t="s">
        <v>15</v>
      </c>
      <c r="E70" s="15" t="n">
        <v>44852</v>
      </c>
      <c r="F70" s="15" t="n">
        <v>44853</v>
      </c>
      <c r="G70" s="18" t="s">
        <v>140</v>
      </c>
      <c r="H70" s="16" t="s">
        <v>17</v>
      </c>
      <c r="I70" s="19" t="n">
        <v>37.76</v>
      </c>
      <c r="J70" s="20" t="n">
        <f aca="false">(SUM(I70*K70))</f>
        <v>11214.72</v>
      </c>
      <c r="K70" s="21" t="n">
        <v>297</v>
      </c>
    </row>
    <row r="71" customFormat="false" ht="14.4" hidden="false" customHeight="false" outlineLevel="0" collapsed="false">
      <c r="A71" s="15"/>
      <c r="B71" s="16" t="s">
        <v>13</v>
      </c>
      <c r="C71" s="16" t="s">
        <v>141</v>
      </c>
      <c r="D71" s="17" t="s">
        <v>15</v>
      </c>
      <c r="E71" s="15" t="n">
        <v>44852</v>
      </c>
      <c r="F71" s="15" t="n">
        <v>44853</v>
      </c>
      <c r="G71" s="18" t="s">
        <v>142</v>
      </c>
      <c r="H71" s="16" t="s">
        <v>17</v>
      </c>
      <c r="I71" s="19" t="n">
        <v>37.76</v>
      </c>
      <c r="J71" s="20" t="n">
        <f aca="false">(SUM(I71*K71))</f>
        <v>0</v>
      </c>
      <c r="K71" s="21" t="n">
        <v>0</v>
      </c>
    </row>
    <row r="72" customFormat="false" ht="21.6" hidden="false" customHeight="false" outlineLevel="0" collapsed="false">
      <c r="A72" s="15"/>
      <c r="B72" s="16" t="s">
        <v>13</v>
      </c>
      <c r="C72" s="16" t="s">
        <v>143</v>
      </c>
      <c r="D72" s="17" t="s">
        <v>15</v>
      </c>
      <c r="E72" s="15" t="n">
        <v>44852</v>
      </c>
      <c r="F72" s="15" t="n">
        <v>44853</v>
      </c>
      <c r="G72" s="18" t="s">
        <v>144</v>
      </c>
      <c r="H72" s="16" t="s">
        <v>17</v>
      </c>
      <c r="I72" s="19" t="n">
        <v>1945.13</v>
      </c>
      <c r="J72" s="20" t="n">
        <f aca="false">(SUM(I72*K72))</f>
        <v>0</v>
      </c>
      <c r="K72" s="21" t="n">
        <v>0</v>
      </c>
    </row>
    <row r="73" customFormat="false" ht="14.4" hidden="false" customHeight="false" outlineLevel="0" collapsed="false">
      <c r="A73" s="15"/>
      <c r="B73" s="16" t="s">
        <v>13</v>
      </c>
      <c r="C73" s="16" t="s">
        <v>145</v>
      </c>
      <c r="D73" s="17" t="s">
        <v>15</v>
      </c>
      <c r="E73" s="15" t="n">
        <v>44852</v>
      </c>
      <c r="F73" s="15" t="n">
        <v>44853</v>
      </c>
      <c r="G73" s="18" t="s">
        <v>146</v>
      </c>
      <c r="H73" s="16" t="s">
        <v>17</v>
      </c>
      <c r="I73" s="19" t="n">
        <v>1811.3</v>
      </c>
      <c r="J73" s="20" t="n">
        <f aca="false">(SUM(I73*K73))</f>
        <v>14490.4</v>
      </c>
      <c r="K73" s="21" t="n">
        <v>8</v>
      </c>
    </row>
    <row r="74" customFormat="false" ht="14.4" hidden="false" customHeight="false" outlineLevel="0" collapsed="false">
      <c r="A74" s="15"/>
      <c r="B74" s="16" t="s">
        <v>13</v>
      </c>
      <c r="C74" s="16" t="s">
        <v>147</v>
      </c>
      <c r="D74" s="17" t="s">
        <v>15</v>
      </c>
      <c r="E74" s="15" t="n">
        <v>44852</v>
      </c>
      <c r="F74" s="15" t="n">
        <v>44853</v>
      </c>
      <c r="G74" s="18" t="s">
        <v>148</v>
      </c>
      <c r="H74" s="16" t="s">
        <v>17</v>
      </c>
      <c r="I74" s="19" t="n">
        <v>2872.12</v>
      </c>
      <c r="J74" s="20" t="n">
        <f aca="false">(SUM(I74*K74))</f>
        <v>63186.64</v>
      </c>
      <c r="K74" s="21" t="n">
        <v>22</v>
      </c>
    </row>
    <row r="75" customFormat="false" ht="14.4" hidden="false" customHeight="false" outlineLevel="0" collapsed="false">
      <c r="A75" s="15"/>
      <c r="B75" s="16" t="s">
        <v>13</v>
      </c>
      <c r="C75" s="22" t="s">
        <v>133</v>
      </c>
      <c r="D75" s="17" t="s">
        <v>15</v>
      </c>
      <c r="E75" s="15" t="n">
        <v>44852</v>
      </c>
      <c r="F75" s="15" t="n">
        <v>44853</v>
      </c>
      <c r="G75" s="18" t="s">
        <v>149</v>
      </c>
      <c r="H75" s="16" t="s">
        <v>17</v>
      </c>
      <c r="I75" s="19" t="n">
        <v>325</v>
      </c>
      <c r="J75" s="20" t="n">
        <f aca="false">(SUM(I75*K75))</f>
        <v>325</v>
      </c>
      <c r="K75" s="21" t="n">
        <v>1</v>
      </c>
    </row>
    <row r="76" customFormat="false" ht="14.4" hidden="false" customHeight="false" outlineLevel="0" collapsed="false">
      <c r="A76" s="15"/>
      <c r="B76" s="16" t="s">
        <v>13</v>
      </c>
      <c r="C76" s="22" t="s">
        <v>135</v>
      </c>
      <c r="D76" s="17" t="s">
        <v>15</v>
      </c>
      <c r="E76" s="15" t="n">
        <v>44852</v>
      </c>
      <c r="F76" s="15" t="n">
        <v>44853</v>
      </c>
      <c r="G76" s="18" t="s">
        <v>150</v>
      </c>
      <c r="H76" s="16" t="s">
        <v>17</v>
      </c>
      <c r="I76" s="19" t="n">
        <v>325</v>
      </c>
      <c r="J76" s="20" t="n">
        <f aca="false">(SUM(I76*K76))</f>
        <v>1625</v>
      </c>
      <c r="K76" s="21" t="n">
        <v>5</v>
      </c>
    </row>
    <row r="77" customFormat="false" ht="14.4" hidden="false" customHeight="false" outlineLevel="0" collapsed="false">
      <c r="A77" s="15"/>
      <c r="B77" s="16" t="s">
        <v>13</v>
      </c>
      <c r="C77" s="22" t="s">
        <v>151</v>
      </c>
      <c r="D77" s="17" t="s">
        <v>15</v>
      </c>
      <c r="E77" s="15" t="n">
        <v>44852</v>
      </c>
      <c r="F77" s="15" t="n">
        <v>44853</v>
      </c>
      <c r="G77" s="18" t="s">
        <v>152</v>
      </c>
      <c r="H77" s="16" t="s">
        <v>17</v>
      </c>
      <c r="I77" s="19" t="n">
        <v>112.1</v>
      </c>
      <c r="J77" s="20" t="n">
        <f aca="false">(SUM(I77*K77))</f>
        <v>0</v>
      </c>
      <c r="K77" s="21" t="n">
        <v>0</v>
      </c>
    </row>
    <row r="78" customFormat="false" ht="14.4" hidden="false" customHeight="false" outlineLevel="0" collapsed="false">
      <c r="A78" s="15"/>
      <c r="B78" s="16" t="s">
        <v>13</v>
      </c>
      <c r="C78" s="22" t="s">
        <v>153</v>
      </c>
      <c r="D78" s="17" t="s">
        <v>15</v>
      </c>
      <c r="E78" s="15" t="n">
        <v>44852</v>
      </c>
      <c r="F78" s="15" t="n">
        <v>44853</v>
      </c>
      <c r="G78" s="18" t="s">
        <v>154</v>
      </c>
      <c r="H78" s="16" t="s">
        <v>17</v>
      </c>
      <c r="I78" s="19" t="n">
        <v>112.1</v>
      </c>
      <c r="J78" s="20" t="n">
        <f aca="false">(SUM(I78*K78))</f>
        <v>3026.7</v>
      </c>
      <c r="K78" s="21" t="n">
        <v>27</v>
      </c>
    </row>
    <row r="79" customFormat="false" ht="14.4" hidden="false" customHeight="false" outlineLevel="0" collapsed="false">
      <c r="A79" s="15"/>
      <c r="B79" s="16" t="s">
        <v>13</v>
      </c>
      <c r="C79" s="22" t="s">
        <v>155</v>
      </c>
      <c r="D79" s="17" t="s">
        <v>15</v>
      </c>
      <c r="E79" s="15" t="n">
        <v>44852</v>
      </c>
      <c r="F79" s="15" t="n">
        <v>44853</v>
      </c>
      <c r="G79" s="18" t="s">
        <v>156</v>
      </c>
      <c r="H79" s="16" t="s">
        <v>17</v>
      </c>
      <c r="I79" s="19" t="n">
        <v>191.16</v>
      </c>
      <c r="J79" s="20" t="n">
        <f aca="false">(SUM(I79*K79))</f>
        <v>5161.32</v>
      </c>
      <c r="K79" s="21" t="n">
        <v>27</v>
      </c>
    </row>
    <row r="80" customFormat="false" ht="14.4" hidden="false" customHeight="false" outlineLevel="0" collapsed="false">
      <c r="A80" s="15"/>
      <c r="B80" s="16" t="s">
        <v>13</v>
      </c>
      <c r="C80" s="22" t="s">
        <v>157</v>
      </c>
      <c r="D80" s="17" t="s">
        <v>15</v>
      </c>
      <c r="E80" s="15" t="n">
        <v>44852</v>
      </c>
      <c r="F80" s="15" t="n">
        <v>44853</v>
      </c>
      <c r="G80" s="18" t="s">
        <v>158</v>
      </c>
      <c r="H80" s="16" t="s">
        <v>17</v>
      </c>
      <c r="I80" s="19" t="n">
        <v>192.34</v>
      </c>
      <c r="J80" s="20" t="n">
        <f aca="false">(SUM(I80*K80))</f>
        <v>769.36</v>
      </c>
      <c r="K80" s="21" t="n">
        <v>4</v>
      </c>
    </row>
    <row r="81" customFormat="false" ht="14.4" hidden="false" customHeight="false" outlineLevel="0" collapsed="false">
      <c r="A81" s="15"/>
      <c r="B81" s="16" t="s">
        <v>13</v>
      </c>
      <c r="C81" s="16" t="s">
        <v>159</v>
      </c>
      <c r="D81" s="17" t="s">
        <v>15</v>
      </c>
      <c r="E81" s="15" t="n">
        <v>44852</v>
      </c>
      <c r="F81" s="15" t="n">
        <v>44853</v>
      </c>
      <c r="G81" s="18" t="s">
        <v>160</v>
      </c>
      <c r="H81" s="16" t="s">
        <v>17</v>
      </c>
      <c r="I81" s="19" t="n">
        <v>74</v>
      </c>
      <c r="J81" s="20" t="n">
        <f aca="false">(SUM(I81*K81))</f>
        <v>7178</v>
      </c>
      <c r="K81" s="21" t="n">
        <v>97</v>
      </c>
    </row>
    <row r="82" customFormat="false" ht="14.4" hidden="false" customHeight="false" outlineLevel="0" collapsed="false">
      <c r="A82" s="15"/>
      <c r="B82" s="16" t="s">
        <v>13</v>
      </c>
      <c r="C82" s="16" t="s">
        <v>161</v>
      </c>
      <c r="D82" s="17" t="s">
        <v>15</v>
      </c>
      <c r="E82" s="15" t="n">
        <v>44852</v>
      </c>
      <c r="F82" s="15" t="n">
        <v>44853</v>
      </c>
      <c r="G82" s="18" t="s">
        <v>162</v>
      </c>
      <c r="H82" s="16" t="s">
        <v>17</v>
      </c>
      <c r="I82" s="19" t="n">
        <v>13</v>
      </c>
      <c r="J82" s="20" t="n">
        <f aca="false">(SUM(I82*K82))</f>
        <v>143</v>
      </c>
      <c r="K82" s="21" t="n">
        <v>11</v>
      </c>
    </row>
    <row r="83" customFormat="false" ht="14.4" hidden="false" customHeight="false" outlineLevel="0" collapsed="false">
      <c r="A83" s="15"/>
      <c r="B83" s="16" t="s">
        <v>13</v>
      </c>
      <c r="C83" s="16" t="s">
        <v>163</v>
      </c>
      <c r="D83" s="17" t="s">
        <v>15</v>
      </c>
      <c r="E83" s="15" t="n">
        <v>44852</v>
      </c>
      <c r="F83" s="15" t="n">
        <v>44853</v>
      </c>
      <c r="G83" s="18" t="s">
        <v>164</v>
      </c>
      <c r="H83" s="16" t="s">
        <v>17</v>
      </c>
      <c r="I83" s="19" t="n">
        <v>64.9</v>
      </c>
      <c r="J83" s="20" t="n">
        <f aca="false">(SUM(I83*K83))</f>
        <v>1882.1</v>
      </c>
      <c r="K83" s="21" t="n">
        <v>29</v>
      </c>
    </row>
    <row r="84" customFormat="false" ht="14.4" hidden="false" customHeight="false" outlineLevel="0" collapsed="false">
      <c r="A84" s="15"/>
      <c r="B84" s="16" t="s">
        <v>13</v>
      </c>
      <c r="C84" s="16" t="s">
        <v>165</v>
      </c>
      <c r="D84" s="17" t="s">
        <v>15</v>
      </c>
      <c r="E84" s="15" t="n">
        <v>44852</v>
      </c>
      <c r="F84" s="15" t="n">
        <v>44853</v>
      </c>
      <c r="G84" s="18" t="s">
        <v>166</v>
      </c>
      <c r="H84" s="16" t="s">
        <v>17</v>
      </c>
      <c r="I84" s="19" t="n">
        <v>300</v>
      </c>
      <c r="J84" s="20" t="n">
        <f aca="false">(SUM(I84*K84))</f>
        <v>0</v>
      </c>
      <c r="K84" s="28" t="n">
        <v>0</v>
      </c>
    </row>
    <row r="85" customFormat="false" ht="14.4" hidden="false" customHeight="false" outlineLevel="0" collapsed="false">
      <c r="A85" s="15"/>
      <c r="B85" s="16" t="s">
        <v>13</v>
      </c>
      <c r="C85" s="16" t="s">
        <v>167</v>
      </c>
      <c r="D85" s="17" t="s">
        <v>15</v>
      </c>
      <c r="E85" s="15" t="n">
        <v>44852</v>
      </c>
      <c r="F85" s="15" t="n">
        <v>44853</v>
      </c>
      <c r="G85" s="18" t="s">
        <v>168</v>
      </c>
      <c r="H85" s="16" t="s">
        <v>17</v>
      </c>
      <c r="I85" s="19" t="n">
        <v>300</v>
      </c>
      <c r="J85" s="20" t="n">
        <f aca="false">(SUM(I85*K85))</f>
        <v>0</v>
      </c>
      <c r="K85" s="28" t="n">
        <v>0</v>
      </c>
    </row>
    <row r="86" customFormat="false" ht="14.4" hidden="false" customHeight="false" outlineLevel="0" collapsed="false">
      <c r="A86" s="15"/>
      <c r="B86" s="16" t="s">
        <v>13</v>
      </c>
      <c r="C86" s="16" t="s">
        <v>169</v>
      </c>
      <c r="D86" s="17" t="s">
        <v>15</v>
      </c>
      <c r="E86" s="15" t="n">
        <v>44852</v>
      </c>
      <c r="F86" s="15" t="n">
        <v>44853</v>
      </c>
      <c r="G86" s="18" t="s">
        <v>170</v>
      </c>
      <c r="H86" s="16" t="s">
        <v>17</v>
      </c>
      <c r="I86" s="19" t="n">
        <v>1556.42</v>
      </c>
      <c r="J86" s="20" t="n">
        <f aca="false">(SUM(I86*K86))</f>
        <v>0</v>
      </c>
      <c r="K86" s="28" t="n">
        <v>0</v>
      </c>
    </row>
    <row r="87" customFormat="false" ht="21.6" hidden="false" customHeight="false" outlineLevel="0" collapsed="false">
      <c r="A87" s="15"/>
      <c r="B87" s="16" t="s">
        <v>13</v>
      </c>
      <c r="C87" s="16" t="s">
        <v>171</v>
      </c>
      <c r="D87" s="17" t="s">
        <v>15</v>
      </c>
      <c r="E87" s="15" t="n">
        <v>44852</v>
      </c>
      <c r="F87" s="15" t="n">
        <v>44853</v>
      </c>
      <c r="G87" s="18" t="s">
        <v>172</v>
      </c>
      <c r="H87" s="16" t="s">
        <v>17</v>
      </c>
      <c r="I87" s="19" t="n">
        <v>1734</v>
      </c>
      <c r="J87" s="20" t="n">
        <f aca="false">(SUM(I87*K87))</f>
        <v>357204</v>
      </c>
      <c r="K87" s="28" t="n">
        <v>206</v>
      </c>
    </row>
    <row r="88" customFormat="false" ht="14.4" hidden="false" customHeight="false" outlineLevel="0" collapsed="false">
      <c r="A88" s="15"/>
      <c r="B88" s="16" t="s">
        <v>13</v>
      </c>
      <c r="C88" s="16" t="s">
        <v>173</v>
      </c>
      <c r="D88" s="17" t="s">
        <v>15</v>
      </c>
      <c r="E88" s="15" t="n">
        <v>44852</v>
      </c>
      <c r="F88" s="15" t="n">
        <v>44853</v>
      </c>
      <c r="G88" s="18" t="s">
        <v>174</v>
      </c>
      <c r="H88" s="16" t="s">
        <v>17</v>
      </c>
      <c r="I88" s="19" t="n">
        <v>1852.6</v>
      </c>
      <c r="J88" s="20" t="n">
        <f aca="false">(SUM(I88*K88))</f>
        <v>101893</v>
      </c>
      <c r="K88" s="28" t="n">
        <v>55</v>
      </c>
    </row>
    <row r="89" customFormat="false" ht="14.4" hidden="false" customHeight="false" outlineLevel="0" collapsed="false">
      <c r="A89" s="15"/>
      <c r="B89" s="16" t="s">
        <v>13</v>
      </c>
      <c r="C89" s="16" t="s">
        <v>175</v>
      </c>
      <c r="D89" s="17" t="s">
        <v>15</v>
      </c>
      <c r="E89" s="15" t="n">
        <v>44852</v>
      </c>
      <c r="F89" s="15" t="n">
        <v>44853</v>
      </c>
      <c r="G89" s="18" t="s">
        <v>176</v>
      </c>
      <c r="H89" s="16" t="s">
        <v>17</v>
      </c>
      <c r="I89" s="19" t="n">
        <v>33</v>
      </c>
      <c r="J89" s="20" t="n">
        <f aca="false">(SUM(I89*K89))</f>
        <v>12177</v>
      </c>
      <c r="K89" s="28" t="n">
        <v>369</v>
      </c>
    </row>
    <row r="90" customFormat="false" ht="14.4" hidden="false" customHeight="false" outlineLevel="0" collapsed="false">
      <c r="A90" s="15"/>
      <c r="B90" s="16" t="s">
        <v>13</v>
      </c>
      <c r="C90" s="16" t="s">
        <v>177</v>
      </c>
      <c r="D90" s="17" t="s">
        <v>15</v>
      </c>
      <c r="E90" s="15" t="n">
        <v>44852</v>
      </c>
      <c r="F90" s="15" t="n">
        <v>44853</v>
      </c>
      <c r="G90" s="18" t="s">
        <v>178</v>
      </c>
      <c r="H90" s="16" t="s">
        <v>17</v>
      </c>
      <c r="I90" s="19" t="n">
        <v>50</v>
      </c>
      <c r="J90" s="20" t="n">
        <f aca="false">(SUM(I90*K90))</f>
        <v>200</v>
      </c>
      <c r="K90" s="28" t="n">
        <v>4</v>
      </c>
    </row>
    <row r="91" customFormat="false" ht="14.4" hidden="false" customHeight="false" outlineLevel="0" collapsed="false">
      <c r="A91" s="15"/>
      <c r="B91" s="16" t="s">
        <v>13</v>
      </c>
      <c r="C91" s="16" t="s">
        <v>179</v>
      </c>
      <c r="D91" s="17" t="s">
        <v>15</v>
      </c>
      <c r="E91" s="15" t="n">
        <v>44852</v>
      </c>
      <c r="F91" s="15" t="n">
        <v>44853</v>
      </c>
      <c r="G91" s="18" t="s">
        <v>180</v>
      </c>
      <c r="H91" s="16" t="s">
        <v>17</v>
      </c>
      <c r="I91" s="19" t="n">
        <v>15</v>
      </c>
      <c r="J91" s="20" t="n">
        <f aca="false">(SUM(I91*K91))</f>
        <v>1620</v>
      </c>
      <c r="K91" s="28" t="n">
        <v>108</v>
      </c>
    </row>
    <row r="92" customFormat="false" ht="14.4" hidden="false" customHeight="false" outlineLevel="0" collapsed="false">
      <c r="A92" s="15"/>
      <c r="B92" s="16" t="s">
        <v>13</v>
      </c>
      <c r="C92" s="16" t="s">
        <v>181</v>
      </c>
      <c r="D92" s="17" t="s">
        <v>15</v>
      </c>
      <c r="E92" s="15" t="n">
        <v>44852</v>
      </c>
      <c r="F92" s="15" t="n">
        <v>44853</v>
      </c>
      <c r="G92" s="18" t="s">
        <v>182</v>
      </c>
      <c r="H92" s="16" t="s">
        <v>17</v>
      </c>
      <c r="I92" s="19" t="n">
        <v>7</v>
      </c>
      <c r="J92" s="20" t="n">
        <f aca="false">(SUM(I92*K92))</f>
        <v>11557</v>
      </c>
      <c r="K92" s="28" t="n">
        <v>1651</v>
      </c>
    </row>
    <row r="93" customFormat="false" ht="14.4" hidden="false" customHeight="false" outlineLevel="0" collapsed="false">
      <c r="A93" s="15"/>
      <c r="B93" s="16" t="s">
        <v>13</v>
      </c>
      <c r="C93" s="16" t="s">
        <v>183</v>
      </c>
      <c r="D93" s="17" t="s">
        <v>15</v>
      </c>
      <c r="E93" s="15" t="n">
        <v>44852</v>
      </c>
      <c r="F93" s="15" t="n">
        <v>44853</v>
      </c>
      <c r="G93" s="18" t="s">
        <v>184</v>
      </c>
      <c r="H93" s="16" t="s">
        <v>17</v>
      </c>
      <c r="I93" s="19" t="n">
        <v>6</v>
      </c>
      <c r="J93" s="20" t="n">
        <f aca="false">(SUM(I93*K93))</f>
        <v>3102</v>
      </c>
      <c r="K93" s="21" t="n">
        <v>517</v>
      </c>
    </row>
    <row r="94" customFormat="false" ht="14.4" hidden="false" customHeight="false" outlineLevel="0" collapsed="false">
      <c r="A94" s="15"/>
      <c r="B94" s="16" t="s">
        <v>13</v>
      </c>
      <c r="C94" s="16" t="s">
        <v>185</v>
      </c>
      <c r="D94" s="17" t="s">
        <v>15</v>
      </c>
      <c r="E94" s="15" t="n">
        <v>44852</v>
      </c>
      <c r="F94" s="15" t="n">
        <v>44853</v>
      </c>
      <c r="G94" s="18" t="s">
        <v>186</v>
      </c>
      <c r="H94" s="16" t="s">
        <v>17</v>
      </c>
      <c r="I94" s="19" t="n">
        <v>9</v>
      </c>
      <c r="J94" s="20" t="n">
        <f aca="false">(SUM(I94*K94))</f>
        <v>21699</v>
      </c>
      <c r="K94" s="21" t="n">
        <v>2411</v>
      </c>
    </row>
    <row r="95" customFormat="false" ht="14.4" hidden="false" customHeight="false" outlineLevel="0" collapsed="false">
      <c r="A95" s="15"/>
      <c r="B95" s="16" t="s">
        <v>13</v>
      </c>
      <c r="C95" s="16" t="s">
        <v>187</v>
      </c>
      <c r="D95" s="17" t="s">
        <v>15</v>
      </c>
      <c r="E95" s="15" t="n">
        <v>44852</v>
      </c>
      <c r="F95" s="15" t="n">
        <v>44853</v>
      </c>
      <c r="G95" s="18" t="s">
        <v>188</v>
      </c>
      <c r="H95" s="16" t="s">
        <v>17</v>
      </c>
      <c r="I95" s="19" t="n">
        <v>2</v>
      </c>
      <c r="J95" s="20" t="n">
        <f aca="false">(SUM(I95*K95))</f>
        <v>4568</v>
      </c>
      <c r="K95" s="21" t="n">
        <v>2284</v>
      </c>
    </row>
    <row r="96" customFormat="false" ht="14.4" hidden="false" customHeight="false" outlineLevel="0" collapsed="false">
      <c r="A96" s="15"/>
      <c r="B96" s="16" t="s">
        <v>13</v>
      </c>
      <c r="C96" s="16" t="s">
        <v>189</v>
      </c>
      <c r="D96" s="17" t="s">
        <v>15</v>
      </c>
      <c r="E96" s="15" t="n">
        <v>44852</v>
      </c>
      <c r="F96" s="15" t="n">
        <v>44853</v>
      </c>
      <c r="G96" s="18" t="s">
        <v>190</v>
      </c>
      <c r="H96" s="16" t="s">
        <v>17</v>
      </c>
      <c r="I96" s="19" t="n">
        <v>2</v>
      </c>
      <c r="J96" s="20" t="n">
        <f aca="false">(SUM(I96*K96))</f>
        <v>0</v>
      </c>
      <c r="K96" s="21" t="n">
        <v>0</v>
      </c>
    </row>
    <row r="97" customFormat="false" ht="14.4" hidden="false" customHeight="false" outlineLevel="0" collapsed="false">
      <c r="A97" s="15"/>
      <c r="B97" s="16" t="s">
        <v>13</v>
      </c>
      <c r="C97" s="16" t="s">
        <v>191</v>
      </c>
      <c r="D97" s="17" t="s">
        <v>15</v>
      </c>
      <c r="E97" s="15" t="n">
        <v>44852</v>
      </c>
      <c r="F97" s="15" t="n">
        <v>44853</v>
      </c>
      <c r="G97" s="18" t="s">
        <v>192</v>
      </c>
      <c r="H97" s="16" t="s">
        <v>17</v>
      </c>
      <c r="I97" s="19" t="n">
        <v>127</v>
      </c>
      <c r="J97" s="20" t="n">
        <f aca="false">(SUM(I97*K97))</f>
        <v>127</v>
      </c>
      <c r="K97" s="21" t="n">
        <v>1</v>
      </c>
    </row>
    <row r="98" customFormat="false" ht="14.4" hidden="false" customHeight="false" outlineLevel="0" collapsed="false">
      <c r="A98" s="15"/>
      <c r="B98" s="16" t="s">
        <v>13</v>
      </c>
      <c r="C98" s="16" t="s">
        <v>193</v>
      </c>
      <c r="D98" s="17" t="s">
        <v>15</v>
      </c>
      <c r="E98" s="15" t="n">
        <v>44852</v>
      </c>
      <c r="F98" s="15" t="n">
        <v>44853</v>
      </c>
      <c r="G98" s="18" t="s">
        <v>194</v>
      </c>
      <c r="H98" s="16" t="s">
        <v>17</v>
      </c>
      <c r="I98" s="19" t="n">
        <v>49.56</v>
      </c>
      <c r="J98" s="20" t="n">
        <f aca="false">(SUM(I98*K98))</f>
        <v>2081.52</v>
      </c>
      <c r="K98" s="21" t="n">
        <v>42</v>
      </c>
    </row>
    <row r="99" customFormat="false" ht="14.4" hidden="false" customHeight="false" outlineLevel="0" collapsed="false">
      <c r="A99" s="15"/>
      <c r="B99" s="16" t="s">
        <v>13</v>
      </c>
      <c r="C99" s="22" t="s">
        <v>195</v>
      </c>
      <c r="D99" s="17" t="s">
        <v>15</v>
      </c>
      <c r="E99" s="15" t="n">
        <v>44852</v>
      </c>
      <c r="F99" s="15" t="n">
        <v>44853</v>
      </c>
      <c r="G99" s="18" t="s">
        <v>196</v>
      </c>
      <c r="H99" s="29" t="s">
        <v>17</v>
      </c>
      <c r="I99" s="19" t="n">
        <v>275.53</v>
      </c>
      <c r="J99" s="20" t="n">
        <f aca="false">(SUM(I99*K99))</f>
        <v>0</v>
      </c>
      <c r="K99" s="21" t="n">
        <v>0</v>
      </c>
    </row>
    <row r="100" customFormat="false" ht="14.4" hidden="false" customHeight="false" outlineLevel="0" collapsed="false">
      <c r="A100" s="15"/>
      <c r="B100" s="16" t="s">
        <v>13</v>
      </c>
      <c r="C100" s="22" t="s">
        <v>197</v>
      </c>
      <c r="D100" s="17" t="s">
        <v>15</v>
      </c>
      <c r="E100" s="15" t="n">
        <v>44852</v>
      </c>
      <c r="F100" s="15" t="n">
        <v>44853</v>
      </c>
      <c r="G100" s="18" t="s">
        <v>198</v>
      </c>
      <c r="H100" s="29" t="s">
        <v>17</v>
      </c>
      <c r="I100" s="19" t="n">
        <v>452</v>
      </c>
      <c r="J100" s="20" t="n">
        <f aca="false">(SUM(I100*K100))</f>
        <v>0</v>
      </c>
      <c r="K100" s="21" t="n">
        <v>0</v>
      </c>
    </row>
    <row r="101" customFormat="false" ht="14.4" hidden="false" customHeight="false" outlineLevel="0" collapsed="false">
      <c r="A101" s="15"/>
      <c r="B101" s="16" t="s">
        <v>13</v>
      </c>
      <c r="C101" s="22" t="s">
        <v>199</v>
      </c>
      <c r="D101" s="17" t="s">
        <v>15</v>
      </c>
      <c r="E101" s="15" t="n">
        <v>44852</v>
      </c>
      <c r="F101" s="15" t="n">
        <v>44853</v>
      </c>
      <c r="G101" s="18" t="s">
        <v>200</v>
      </c>
      <c r="H101" s="29" t="s">
        <v>17</v>
      </c>
      <c r="I101" s="19" t="n">
        <v>432.67</v>
      </c>
      <c r="J101" s="20" t="n">
        <f aca="false">(SUM(I101*K101))</f>
        <v>6922.72</v>
      </c>
      <c r="K101" s="21" t="n">
        <v>16</v>
      </c>
    </row>
    <row r="102" customFormat="false" ht="14.4" hidden="false" customHeight="false" outlineLevel="0" collapsed="false">
      <c r="A102" s="15"/>
      <c r="B102" s="16" t="s">
        <v>13</v>
      </c>
      <c r="C102" s="22" t="s">
        <v>201</v>
      </c>
      <c r="D102" s="17" t="s">
        <v>15</v>
      </c>
      <c r="E102" s="15" t="n">
        <v>44852</v>
      </c>
      <c r="F102" s="15" t="n">
        <v>44853</v>
      </c>
      <c r="G102" s="18" t="s">
        <v>202</v>
      </c>
      <c r="H102" s="29" t="s">
        <v>17</v>
      </c>
      <c r="I102" s="19" t="n">
        <v>491.67</v>
      </c>
      <c r="J102" s="20" t="n">
        <f aca="false">(SUM(I102*K102))</f>
        <v>2458.35</v>
      </c>
      <c r="K102" s="21" t="n">
        <v>5</v>
      </c>
    </row>
    <row r="103" customFormat="false" ht="14.4" hidden="false" customHeight="false" outlineLevel="0" collapsed="false">
      <c r="A103" s="15"/>
      <c r="B103" s="16" t="s">
        <v>13</v>
      </c>
      <c r="C103" s="22" t="s">
        <v>203</v>
      </c>
      <c r="D103" s="17" t="s">
        <v>15</v>
      </c>
      <c r="E103" s="15" t="n">
        <v>44852</v>
      </c>
      <c r="F103" s="15" t="n">
        <v>44853</v>
      </c>
      <c r="G103" s="18" t="s">
        <v>204</v>
      </c>
      <c r="H103" s="29" t="s">
        <v>17</v>
      </c>
      <c r="I103" s="19" t="n">
        <v>150</v>
      </c>
      <c r="J103" s="20" t="n">
        <f aca="false">(SUM(I103*K103))</f>
        <v>1200</v>
      </c>
      <c r="K103" s="21" t="n">
        <v>8</v>
      </c>
    </row>
    <row r="104" customFormat="false" ht="14.4" hidden="false" customHeight="false" outlineLevel="0" collapsed="false">
      <c r="A104" s="15"/>
      <c r="B104" s="16" t="s">
        <v>13</v>
      </c>
      <c r="C104" s="22" t="s">
        <v>28</v>
      </c>
      <c r="D104" s="17" t="s">
        <v>15</v>
      </c>
      <c r="E104" s="15" t="n">
        <v>44852</v>
      </c>
      <c r="F104" s="15" t="n">
        <v>44853</v>
      </c>
      <c r="G104" s="18" t="s">
        <v>205</v>
      </c>
      <c r="H104" s="29" t="s">
        <v>17</v>
      </c>
      <c r="I104" s="19" t="n">
        <v>165.59</v>
      </c>
      <c r="J104" s="20" t="n">
        <f aca="false">(SUM(I104*K104))</f>
        <v>50173.77</v>
      </c>
      <c r="K104" s="21" t="n">
        <v>303</v>
      </c>
    </row>
    <row r="105" customFormat="false" ht="14.4" hidden="false" customHeight="false" outlineLevel="0" collapsed="false">
      <c r="A105" s="15"/>
      <c r="B105" s="16" t="s">
        <v>13</v>
      </c>
      <c r="C105" s="22" t="s">
        <v>42</v>
      </c>
      <c r="D105" s="17" t="s">
        <v>15</v>
      </c>
      <c r="E105" s="15" t="n">
        <v>44852</v>
      </c>
      <c r="F105" s="15" t="n">
        <v>44853</v>
      </c>
      <c r="G105" s="18" t="s">
        <v>206</v>
      </c>
      <c r="H105" s="29" t="s">
        <v>17</v>
      </c>
      <c r="I105" s="19" t="n">
        <v>140</v>
      </c>
      <c r="J105" s="20" t="n">
        <f aca="false">(SUM(I105*K105))</f>
        <v>0</v>
      </c>
      <c r="K105" s="21" t="n">
        <v>0</v>
      </c>
    </row>
    <row r="106" customFormat="false" ht="14.4" hidden="false" customHeight="false" outlineLevel="0" collapsed="false">
      <c r="A106" s="15"/>
      <c r="B106" s="16" t="s">
        <v>13</v>
      </c>
      <c r="C106" s="22" t="s">
        <v>207</v>
      </c>
      <c r="D106" s="17" t="s">
        <v>15</v>
      </c>
      <c r="E106" s="15" t="n">
        <v>44852</v>
      </c>
      <c r="F106" s="15" t="n">
        <v>44853</v>
      </c>
      <c r="G106" s="18" t="s">
        <v>208</v>
      </c>
      <c r="H106" s="29" t="s">
        <v>17</v>
      </c>
      <c r="I106" s="19" t="n">
        <v>531</v>
      </c>
      <c r="J106" s="20" t="n">
        <f aca="false">(SUM(I106*K106))</f>
        <v>0</v>
      </c>
      <c r="K106" s="21" t="n">
        <v>0</v>
      </c>
    </row>
    <row r="107" customFormat="false" ht="14.4" hidden="false" customHeight="false" outlineLevel="0" collapsed="false">
      <c r="A107" s="15"/>
      <c r="B107" s="16" t="s">
        <v>13</v>
      </c>
      <c r="C107" s="22" t="s">
        <v>44</v>
      </c>
      <c r="D107" s="17" t="s">
        <v>15</v>
      </c>
      <c r="E107" s="15" t="n">
        <v>44852</v>
      </c>
      <c r="F107" s="15" t="n">
        <v>44853</v>
      </c>
      <c r="G107" s="18" t="s">
        <v>209</v>
      </c>
      <c r="H107" s="29" t="s">
        <v>17</v>
      </c>
      <c r="I107" s="19" t="n">
        <v>295</v>
      </c>
      <c r="J107" s="20" t="n">
        <f aca="false">(SUM(I107*K107))</f>
        <v>0</v>
      </c>
      <c r="K107" s="21" t="n">
        <v>0</v>
      </c>
    </row>
    <row r="108" customFormat="false" ht="14.4" hidden="false" customHeight="false" outlineLevel="0" collapsed="false">
      <c r="A108" s="15"/>
      <c r="B108" s="16" t="s">
        <v>13</v>
      </c>
      <c r="C108" s="22" t="s">
        <v>210</v>
      </c>
      <c r="D108" s="17" t="s">
        <v>15</v>
      </c>
      <c r="E108" s="15" t="n">
        <v>44852</v>
      </c>
      <c r="F108" s="15" t="n">
        <v>44853</v>
      </c>
      <c r="G108" s="18" t="s">
        <v>211</v>
      </c>
      <c r="H108" s="29" t="s">
        <v>17</v>
      </c>
      <c r="I108" s="19" t="n">
        <v>295</v>
      </c>
      <c r="J108" s="20" t="n">
        <f aca="false">(SUM(I108*K108))</f>
        <v>295</v>
      </c>
      <c r="K108" s="21" t="n">
        <v>1</v>
      </c>
    </row>
    <row r="109" customFormat="false" ht="14.4" hidden="false" customHeight="false" outlineLevel="0" collapsed="false">
      <c r="A109" s="15"/>
      <c r="B109" s="16" t="s">
        <v>13</v>
      </c>
      <c r="C109" s="22" t="s">
        <v>212</v>
      </c>
      <c r="D109" s="17" t="s">
        <v>15</v>
      </c>
      <c r="E109" s="15" t="n">
        <v>44852</v>
      </c>
      <c r="F109" s="15" t="n">
        <v>44853</v>
      </c>
      <c r="G109" s="18" t="s">
        <v>213</v>
      </c>
      <c r="H109" s="29" t="s">
        <v>214</v>
      </c>
      <c r="I109" s="19" t="n">
        <v>1571.76</v>
      </c>
      <c r="J109" s="20" t="n">
        <f aca="false">(SUM(I109*K109))</f>
        <v>0</v>
      </c>
      <c r="K109" s="21" t="n">
        <v>0</v>
      </c>
    </row>
    <row r="110" customFormat="false" ht="14.4" hidden="false" customHeight="false" outlineLevel="0" collapsed="false">
      <c r="A110" s="15"/>
      <c r="B110" s="16" t="s">
        <v>13</v>
      </c>
      <c r="C110" s="22" t="s">
        <v>215</v>
      </c>
      <c r="D110" s="17" t="s">
        <v>15</v>
      </c>
      <c r="E110" s="15" t="n">
        <v>44852</v>
      </c>
      <c r="F110" s="15" t="n">
        <v>44853</v>
      </c>
      <c r="G110" s="18" t="s">
        <v>216</v>
      </c>
      <c r="H110" s="29" t="s">
        <v>17</v>
      </c>
      <c r="I110" s="19" t="n">
        <v>189.69</v>
      </c>
      <c r="J110" s="20" t="n">
        <f aca="false">(SUM(I110*K110))</f>
        <v>0</v>
      </c>
      <c r="K110" s="21" t="n">
        <v>0</v>
      </c>
    </row>
    <row r="111" customFormat="false" ht="14.4" hidden="false" customHeight="false" outlineLevel="0" collapsed="false">
      <c r="A111" s="15"/>
      <c r="B111" s="16" t="s">
        <v>13</v>
      </c>
      <c r="C111" s="22" t="s">
        <v>217</v>
      </c>
      <c r="D111" s="17" t="s">
        <v>15</v>
      </c>
      <c r="E111" s="15" t="n">
        <v>44852</v>
      </c>
      <c r="F111" s="15" t="n">
        <v>44853</v>
      </c>
      <c r="G111" s="18" t="s">
        <v>218</v>
      </c>
      <c r="H111" s="29" t="s">
        <v>17</v>
      </c>
      <c r="I111" s="19" t="n">
        <v>137.67</v>
      </c>
      <c r="J111" s="20" t="n">
        <f aca="false">(SUM(I111*K111))</f>
        <v>3992.43</v>
      </c>
      <c r="K111" s="21" t="n">
        <v>29</v>
      </c>
    </row>
    <row r="112" customFormat="false" ht="21.6" hidden="false" customHeight="false" outlineLevel="0" collapsed="false">
      <c r="A112" s="15"/>
      <c r="B112" s="16" t="s">
        <v>13</v>
      </c>
      <c r="C112" s="22" t="s">
        <v>219</v>
      </c>
      <c r="D112" s="17" t="s">
        <v>15</v>
      </c>
      <c r="E112" s="15" t="n">
        <v>44852</v>
      </c>
      <c r="F112" s="15" t="n">
        <v>44853</v>
      </c>
      <c r="G112" s="18" t="s">
        <v>220</v>
      </c>
      <c r="H112" s="29" t="s">
        <v>17</v>
      </c>
      <c r="I112" s="19" t="n">
        <v>312</v>
      </c>
      <c r="J112" s="20" t="n">
        <f aca="false">(SUM(I112*K112))</f>
        <v>12480</v>
      </c>
      <c r="K112" s="21" t="n">
        <v>40</v>
      </c>
    </row>
    <row r="113" customFormat="false" ht="14.4" hidden="false" customHeight="false" outlineLevel="0" collapsed="false">
      <c r="A113" s="15"/>
      <c r="B113" s="16" t="s">
        <v>13</v>
      </c>
      <c r="C113" s="22" t="s">
        <v>221</v>
      </c>
      <c r="D113" s="17" t="s">
        <v>15</v>
      </c>
      <c r="E113" s="15" t="n">
        <v>44852</v>
      </c>
      <c r="F113" s="15" t="n">
        <v>44853</v>
      </c>
      <c r="G113" s="18" t="s">
        <v>222</v>
      </c>
      <c r="H113" s="29" t="s">
        <v>17</v>
      </c>
      <c r="I113" s="19" t="n">
        <v>344</v>
      </c>
      <c r="J113" s="20" t="n">
        <f aca="false">(SUM(I113*K113))</f>
        <v>23736</v>
      </c>
      <c r="K113" s="21" t="n">
        <v>69</v>
      </c>
    </row>
    <row r="114" customFormat="false" ht="21.6" hidden="false" customHeight="false" outlineLevel="0" collapsed="false">
      <c r="A114" s="15"/>
      <c r="B114" s="16" t="s">
        <v>13</v>
      </c>
      <c r="C114" s="22" t="s">
        <v>223</v>
      </c>
      <c r="D114" s="17" t="s">
        <v>15</v>
      </c>
      <c r="E114" s="15" t="n">
        <v>44852</v>
      </c>
      <c r="F114" s="15" t="n">
        <v>44853</v>
      </c>
      <c r="G114" s="18" t="s">
        <v>224</v>
      </c>
      <c r="H114" s="29" t="s">
        <v>225</v>
      </c>
      <c r="I114" s="19" t="n">
        <v>11</v>
      </c>
      <c r="J114" s="20" t="n">
        <f aca="false">(SUM(I114*K114))</f>
        <v>0</v>
      </c>
      <c r="K114" s="21" t="n">
        <v>0</v>
      </c>
    </row>
    <row r="115" customFormat="false" ht="21.6" hidden="false" customHeight="false" outlineLevel="0" collapsed="false">
      <c r="A115" s="15"/>
      <c r="B115" s="16" t="s">
        <v>13</v>
      </c>
      <c r="C115" s="22" t="s">
        <v>226</v>
      </c>
      <c r="D115" s="17" t="s">
        <v>15</v>
      </c>
      <c r="E115" s="15" t="n">
        <v>44852</v>
      </c>
      <c r="F115" s="15" t="n">
        <v>44853</v>
      </c>
      <c r="G115" s="18" t="s">
        <v>227</v>
      </c>
      <c r="H115" s="29" t="s">
        <v>225</v>
      </c>
      <c r="I115" s="19" t="n">
        <v>9.91</v>
      </c>
      <c r="J115" s="20" t="n">
        <f aca="false">(SUM(I115*K115))</f>
        <v>0</v>
      </c>
      <c r="K115" s="30" t="n">
        <v>0</v>
      </c>
    </row>
    <row r="116" customFormat="false" ht="14.4" hidden="false" customHeight="false" outlineLevel="0" collapsed="false">
      <c r="A116" s="15"/>
      <c r="B116" s="16" t="s">
        <v>13</v>
      </c>
      <c r="C116" s="22" t="s">
        <v>228</v>
      </c>
      <c r="D116" s="17" t="s">
        <v>15</v>
      </c>
      <c r="E116" s="15" t="n">
        <v>44852</v>
      </c>
      <c r="F116" s="15" t="n">
        <v>44853</v>
      </c>
      <c r="G116" s="18" t="s">
        <v>229</v>
      </c>
      <c r="H116" s="29" t="s">
        <v>225</v>
      </c>
      <c r="I116" s="19" t="n">
        <v>4.72</v>
      </c>
      <c r="J116" s="20" t="n">
        <f aca="false">(SUM(I116*K116))</f>
        <v>8496</v>
      </c>
      <c r="K116" s="30" t="n">
        <v>1800</v>
      </c>
    </row>
    <row r="117" customFormat="false" ht="14.4" hidden="false" customHeight="false" outlineLevel="0" collapsed="false">
      <c r="A117" s="15"/>
      <c r="B117" s="16" t="s">
        <v>13</v>
      </c>
      <c r="C117" s="22" t="s">
        <v>230</v>
      </c>
      <c r="D117" s="17" t="s">
        <v>15</v>
      </c>
      <c r="E117" s="15" t="n">
        <v>44852</v>
      </c>
      <c r="F117" s="15" t="n">
        <v>44853</v>
      </c>
      <c r="G117" s="18" t="s">
        <v>231</v>
      </c>
      <c r="H117" s="29" t="s">
        <v>17</v>
      </c>
      <c r="I117" s="19" t="n">
        <v>35.64</v>
      </c>
      <c r="J117" s="20" t="n">
        <f aca="false">(SUM(I117*K117))</f>
        <v>71458.2</v>
      </c>
      <c r="K117" s="21" t="n">
        <v>2005</v>
      </c>
    </row>
    <row r="118" customFormat="false" ht="14.4" hidden="false" customHeight="false" outlineLevel="0" collapsed="false">
      <c r="A118" s="15"/>
      <c r="B118" s="16" t="s">
        <v>13</v>
      </c>
      <c r="C118" s="22" t="s">
        <v>232</v>
      </c>
      <c r="D118" s="17" t="s">
        <v>15</v>
      </c>
      <c r="E118" s="15" t="n">
        <v>44852</v>
      </c>
      <c r="F118" s="15" t="n">
        <v>44853</v>
      </c>
      <c r="G118" s="18" t="s">
        <v>233</v>
      </c>
      <c r="H118" s="29" t="s">
        <v>17</v>
      </c>
      <c r="I118" s="19" t="n">
        <v>113</v>
      </c>
      <c r="J118" s="20" t="n">
        <f aca="false">(SUM(I118*K118))</f>
        <v>26216</v>
      </c>
      <c r="K118" s="21" t="n">
        <v>232</v>
      </c>
    </row>
    <row r="119" customFormat="false" ht="14.4" hidden="false" customHeight="false" outlineLevel="0" collapsed="false">
      <c r="A119" s="15"/>
      <c r="B119" s="16" t="s">
        <v>13</v>
      </c>
      <c r="C119" s="22" t="s">
        <v>234</v>
      </c>
      <c r="D119" s="17" t="s">
        <v>15</v>
      </c>
      <c r="E119" s="15" t="n">
        <v>44852</v>
      </c>
      <c r="F119" s="15" t="n">
        <v>44853</v>
      </c>
      <c r="G119" s="18" t="s">
        <v>235</v>
      </c>
      <c r="H119" s="29" t="s">
        <v>17</v>
      </c>
      <c r="I119" s="19" t="n">
        <v>37.76</v>
      </c>
      <c r="J119" s="20" t="n">
        <f aca="false">(SUM(I119*K119))</f>
        <v>6985.6</v>
      </c>
      <c r="K119" s="21" t="n">
        <v>185</v>
      </c>
    </row>
    <row r="120" customFormat="false" ht="14.4" hidden="false" customHeight="false" outlineLevel="0" collapsed="false">
      <c r="A120" s="15"/>
      <c r="B120" s="16" t="s">
        <v>13</v>
      </c>
      <c r="C120" s="22" t="s">
        <v>236</v>
      </c>
      <c r="D120" s="17" t="s">
        <v>15</v>
      </c>
      <c r="E120" s="15" t="n">
        <v>44852</v>
      </c>
      <c r="F120" s="15" t="n">
        <v>44853</v>
      </c>
      <c r="G120" s="18" t="s">
        <v>237</v>
      </c>
      <c r="H120" s="29" t="s">
        <v>17</v>
      </c>
      <c r="I120" s="19" t="n">
        <v>419.1</v>
      </c>
      <c r="J120" s="20" t="n">
        <f aca="false">(SUM(I120*K120))</f>
        <v>0</v>
      </c>
      <c r="K120" s="21" t="n">
        <v>0</v>
      </c>
    </row>
    <row r="121" customFormat="false" ht="14.4" hidden="false" customHeight="false" outlineLevel="0" collapsed="false">
      <c r="A121" s="15"/>
      <c r="B121" s="16" t="s">
        <v>13</v>
      </c>
      <c r="C121" s="22" t="s">
        <v>238</v>
      </c>
      <c r="D121" s="17" t="s">
        <v>15</v>
      </c>
      <c r="E121" s="15" t="n">
        <v>44852</v>
      </c>
      <c r="F121" s="15" t="n">
        <v>44853</v>
      </c>
      <c r="G121" s="18" t="s">
        <v>239</v>
      </c>
      <c r="H121" s="29" t="s">
        <v>17</v>
      </c>
      <c r="I121" s="19" t="n">
        <v>441</v>
      </c>
      <c r="J121" s="20" t="n">
        <f aca="false">(SUM(I121*K121))</f>
        <v>0</v>
      </c>
      <c r="K121" s="21" t="n">
        <v>0</v>
      </c>
    </row>
    <row r="122" customFormat="false" ht="14.4" hidden="false" customHeight="false" outlineLevel="0" collapsed="false">
      <c r="A122" s="15"/>
      <c r="B122" s="16" t="s">
        <v>13</v>
      </c>
      <c r="C122" s="22" t="s">
        <v>240</v>
      </c>
      <c r="D122" s="17" t="s">
        <v>15</v>
      </c>
      <c r="E122" s="15" t="n">
        <v>44852</v>
      </c>
      <c r="F122" s="15" t="n">
        <v>44853</v>
      </c>
      <c r="G122" s="18" t="s">
        <v>241</v>
      </c>
      <c r="H122" s="29" t="s">
        <v>17</v>
      </c>
      <c r="I122" s="19" t="n">
        <v>10</v>
      </c>
      <c r="J122" s="20" t="n">
        <f aca="false">(SUM(I122*K122))</f>
        <v>130</v>
      </c>
      <c r="K122" s="21" t="n">
        <v>13</v>
      </c>
    </row>
    <row r="123" customFormat="false" ht="14.4" hidden="false" customHeight="false" outlineLevel="0" collapsed="false">
      <c r="A123" s="15"/>
      <c r="B123" s="16" t="s">
        <v>13</v>
      </c>
      <c r="C123" s="22" t="s">
        <v>139</v>
      </c>
      <c r="D123" s="17" t="s">
        <v>15</v>
      </c>
      <c r="E123" s="15" t="n">
        <v>44852</v>
      </c>
      <c r="F123" s="15" t="n">
        <v>44853</v>
      </c>
      <c r="G123" s="18" t="s">
        <v>242</v>
      </c>
      <c r="H123" s="29" t="s">
        <v>17</v>
      </c>
      <c r="I123" s="19" t="n">
        <v>115.64</v>
      </c>
      <c r="J123" s="20" t="n">
        <f aca="false">(SUM(I123*K123))</f>
        <v>0</v>
      </c>
      <c r="K123" s="21" t="n">
        <v>0</v>
      </c>
    </row>
    <row r="124" customFormat="false" ht="14.4" hidden="false" customHeight="false" outlineLevel="0" collapsed="false">
      <c r="A124" s="15"/>
      <c r="B124" s="16" t="s">
        <v>13</v>
      </c>
      <c r="C124" s="22" t="s">
        <v>243</v>
      </c>
      <c r="D124" s="17" t="s">
        <v>15</v>
      </c>
      <c r="E124" s="15" t="n">
        <v>44852</v>
      </c>
      <c r="F124" s="15" t="n">
        <v>44853</v>
      </c>
      <c r="G124" s="18" t="s">
        <v>244</v>
      </c>
      <c r="H124" s="29" t="s">
        <v>17</v>
      </c>
      <c r="I124" s="19" t="n">
        <v>150</v>
      </c>
      <c r="J124" s="20" t="n">
        <f aca="false">(SUM(I124*K124))</f>
        <v>1350</v>
      </c>
      <c r="K124" s="21" t="n">
        <v>9</v>
      </c>
    </row>
    <row r="125" customFormat="false" ht="14.4" hidden="false" customHeight="false" outlineLevel="0" collapsed="false">
      <c r="A125" s="15"/>
      <c r="B125" s="16" t="s">
        <v>13</v>
      </c>
      <c r="C125" s="22" t="s">
        <v>245</v>
      </c>
      <c r="D125" s="17" t="s">
        <v>15</v>
      </c>
      <c r="E125" s="15" t="n">
        <v>44852</v>
      </c>
      <c r="F125" s="15" t="n">
        <v>44853</v>
      </c>
      <c r="G125" s="18" t="s">
        <v>246</v>
      </c>
      <c r="H125" s="29" t="s">
        <v>17</v>
      </c>
      <c r="I125" s="19" t="n">
        <v>135</v>
      </c>
      <c r="J125" s="20" t="n">
        <f aca="false">(SUM(I125*K125))</f>
        <v>0</v>
      </c>
      <c r="K125" s="21" t="n">
        <v>0</v>
      </c>
    </row>
    <row r="126" customFormat="false" ht="14.4" hidden="false" customHeight="false" outlineLevel="0" collapsed="false">
      <c r="A126" s="15"/>
      <c r="B126" s="16" t="s">
        <v>13</v>
      </c>
      <c r="C126" s="22" t="s">
        <v>247</v>
      </c>
      <c r="D126" s="17" t="s">
        <v>15</v>
      </c>
      <c r="E126" s="15" t="n">
        <v>44852</v>
      </c>
      <c r="F126" s="15" t="n">
        <v>44853</v>
      </c>
      <c r="G126" s="18" t="s">
        <v>248</v>
      </c>
      <c r="H126" s="29" t="s">
        <v>17</v>
      </c>
      <c r="I126" s="19" t="n">
        <v>201</v>
      </c>
      <c r="J126" s="20" t="n">
        <f aca="false">(SUM(I126*K126))</f>
        <v>2211</v>
      </c>
      <c r="K126" s="21" t="n">
        <v>11</v>
      </c>
    </row>
    <row r="127" customFormat="false" ht="14.4" hidden="false" customHeight="false" outlineLevel="0" collapsed="false">
      <c r="A127" s="15"/>
      <c r="B127" s="16" t="s">
        <v>13</v>
      </c>
      <c r="C127" s="22" t="s">
        <v>249</v>
      </c>
      <c r="D127" s="17" t="s">
        <v>15</v>
      </c>
      <c r="E127" s="15" t="n">
        <v>44852</v>
      </c>
      <c r="F127" s="15" t="n">
        <v>44853</v>
      </c>
      <c r="G127" s="18" t="s">
        <v>250</v>
      </c>
      <c r="H127" s="29" t="s">
        <v>17</v>
      </c>
      <c r="I127" s="19" t="n">
        <v>130.22</v>
      </c>
      <c r="J127" s="20" t="n">
        <f aca="false">(SUM(I127*K127))</f>
        <v>0</v>
      </c>
      <c r="K127" s="21" t="n">
        <v>0</v>
      </c>
    </row>
    <row r="128" customFormat="false" ht="14.4" hidden="false" customHeight="false" outlineLevel="0" collapsed="false">
      <c r="A128" s="15"/>
      <c r="B128" s="16" t="s">
        <v>13</v>
      </c>
      <c r="C128" s="22" t="s">
        <v>251</v>
      </c>
      <c r="D128" s="17" t="s">
        <v>15</v>
      </c>
      <c r="E128" s="15" t="n">
        <v>44852</v>
      </c>
      <c r="F128" s="15" t="n">
        <v>44853</v>
      </c>
      <c r="G128" s="18" t="s">
        <v>252</v>
      </c>
      <c r="H128" s="29" t="s">
        <v>17</v>
      </c>
      <c r="I128" s="19" t="n">
        <v>191</v>
      </c>
      <c r="J128" s="20" t="n">
        <f aca="false">(SUM(I128*K128))</f>
        <v>0</v>
      </c>
      <c r="K128" s="21" t="n">
        <v>0</v>
      </c>
    </row>
    <row r="129" customFormat="false" ht="14.4" hidden="false" customHeight="false" outlineLevel="0" collapsed="false">
      <c r="A129" s="15"/>
      <c r="B129" s="16" t="s">
        <v>13</v>
      </c>
      <c r="C129" s="22" t="s">
        <v>191</v>
      </c>
      <c r="D129" s="17" t="s">
        <v>15</v>
      </c>
      <c r="E129" s="15" t="n">
        <v>44852</v>
      </c>
      <c r="F129" s="15" t="n">
        <v>44853</v>
      </c>
      <c r="G129" s="18" t="s">
        <v>253</v>
      </c>
      <c r="H129" s="29" t="s">
        <v>17</v>
      </c>
      <c r="I129" s="19" t="n">
        <v>101</v>
      </c>
      <c r="J129" s="20" t="n">
        <f aca="false">(SUM(I129*K129))</f>
        <v>202</v>
      </c>
      <c r="K129" s="21" t="n">
        <v>2</v>
      </c>
    </row>
    <row r="130" customFormat="false" ht="14.4" hidden="false" customHeight="false" outlineLevel="0" collapsed="false">
      <c r="A130" s="15"/>
      <c r="B130" s="16" t="s">
        <v>13</v>
      </c>
      <c r="C130" s="22" t="s">
        <v>254</v>
      </c>
      <c r="D130" s="17" t="s">
        <v>15</v>
      </c>
      <c r="E130" s="15" t="n">
        <v>44852</v>
      </c>
      <c r="F130" s="15" t="n">
        <v>44853</v>
      </c>
      <c r="G130" s="18" t="s">
        <v>255</v>
      </c>
      <c r="H130" s="29" t="s">
        <v>17</v>
      </c>
      <c r="I130" s="19" t="n">
        <v>30</v>
      </c>
      <c r="J130" s="20" t="n">
        <f aca="false">(SUM(I130*K130))</f>
        <v>34920</v>
      </c>
      <c r="K130" s="21" t="n">
        <v>1164</v>
      </c>
    </row>
    <row r="131" customFormat="false" ht="14.4" hidden="false" customHeight="false" outlineLevel="0" collapsed="false">
      <c r="A131" s="15"/>
      <c r="B131" s="16" t="s">
        <v>13</v>
      </c>
      <c r="C131" s="22" t="s">
        <v>256</v>
      </c>
      <c r="D131" s="17" t="s">
        <v>15</v>
      </c>
      <c r="E131" s="15" t="n">
        <v>44852</v>
      </c>
      <c r="F131" s="15" t="n">
        <v>44853</v>
      </c>
      <c r="G131" s="18" t="s">
        <v>257</v>
      </c>
      <c r="H131" s="29" t="s">
        <v>17</v>
      </c>
      <c r="I131" s="19" t="n">
        <v>53.99</v>
      </c>
      <c r="J131" s="20" t="n">
        <f aca="false">(SUM(I131*K131))</f>
        <v>5992.89</v>
      </c>
      <c r="K131" s="21" t="n">
        <v>111</v>
      </c>
    </row>
    <row r="132" customFormat="false" ht="14.4" hidden="false" customHeight="false" outlineLevel="0" collapsed="false">
      <c r="A132" s="15"/>
      <c r="B132" s="16" t="s">
        <v>13</v>
      </c>
      <c r="C132" s="22" t="s">
        <v>258</v>
      </c>
      <c r="D132" s="17" t="s">
        <v>15</v>
      </c>
      <c r="E132" s="15" t="n">
        <v>44852</v>
      </c>
      <c r="F132" s="15" t="n">
        <v>44853</v>
      </c>
      <c r="G132" s="18" t="s">
        <v>259</v>
      </c>
      <c r="H132" s="29" t="s">
        <v>17</v>
      </c>
      <c r="I132" s="19" t="n">
        <v>66.97</v>
      </c>
      <c r="J132" s="20" t="n">
        <f aca="false">(SUM(I132*K132))</f>
        <v>18416.75</v>
      </c>
      <c r="K132" s="21" t="n">
        <v>275</v>
      </c>
    </row>
    <row r="133" customFormat="false" ht="14.4" hidden="false" customHeight="false" outlineLevel="0" collapsed="false">
      <c r="A133" s="15"/>
      <c r="B133" s="16" t="s">
        <v>13</v>
      </c>
      <c r="C133" s="22" t="s">
        <v>260</v>
      </c>
      <c r="D133" s="17" t="s">
        <v>15</v>
      </c>
      <c r="E133" s="15" t="n">
        <v>44852</v>
      </c>
      <c r="F133" s="15" t="n">
        <v>44853</v>
      </c>
      <c r="G133" s="18" t="s">
        <v>261</v>
      </c>
      <c r="H133" s="29" t="s">
        <v>17</v>
      </c>
      <c r="I133" s="19" t="n">
        <v>60</v>
      </c>
      <c r="J133" s="20" t="n">
        <f aca="false">(SUM(I133*K133))</f>
        <v>240</v>
      </c>
      <c r="K133" s="21" t="n">
        <v>4</v>
      </c>
    </row>
    <row r="134" customFormat="false" ht="14.4" hidden="false" customHeight="false" outlineLevel="0" collapsed="false">
      <c r="A134" s="15"/>
      <c r="B134" s="16" t="s">
        <v>13</v>
      </c>
      <c r="C134" s="22" t="s">
        <v>262</v>
      </c>
      <c r="D134" s="17" t="s">
        <v>15</v>
      </c>
      <c r="E134" s="15" t="n">
        <v>44852</v>
      </c>
      <c r="F134" s="15" t="n">
        <v>44853</v>
      </c>
      <c r="G134" s="18" t="s">
        <v>263</v>
      </c>
      <c r="H134" s="29" t="s">
        <v>17</v>
      </c>
      <c r="I134" s="19" t="n">
        <v>75</v>
      </c>
      <c r="J134" s="20" t="n">
        <f aca="false">(SUM(I134*K134))</f>
        <v>300</v>
      </c>
      <c r="K134" s="21" t="n">
        <v>4</v>
      </c>
    </row>
    <row r="135" customFormat="false" ht="14.4" hidden="false" customHeight="false" outlineLevel="0" collapsed="false">
      <c r="A135" s="15"/>
      <c r="B135" s="16" t="s">
        <v>13</v>
      </c>
      <c r="C135" s="22" t="s">
        <v>264</v>
      </c>
      <c r="D135" s="17" t="s">
        <v>15</v>
      </c>
      <c r="E135" s="15" t="n">
        <v>44852</v>
      </c>
      <c r="F135" s="15" t="n">
        <v>44853</v>
      </c>
      <c r="G135" s="18" t="s">
        <v>265</v>
      </c>
      <c r="H135" s="29" t="s">
        <v>17</v>
      </c>
      <c r="I135" s="19" t="n">
        <v>605</v>
      </c>
      <c r="J135" s="20" t="n">
        <f aca="false">(SUM(I135*K135))</f>
        <v>0</v>
      </c>
      <c r="K135" s="21" t="n">
        <v>0</v>
      </c>
    </row>
    <row r="136" customFormat="false" ht="14.4" hidden="false" customHeight="false" outlineLevel="0" collapsed="false">
      <c r="A136" s="15"/>
      <c r="B136" s="16" t="s">
        <v>13</v>
      </c>
      <c r="C136" s="22" t="s">
        <v>165</v>
      </c>
      <c r="D136" s="17" t="s">
        <v>15</v>
      </c>
      <c r="E136" s="15" t="n">
        <v>44852</v>
      </c>
      <c r="F136" s="15" t="n">
        <v>44853</v>
      </c>
      <c r="G136" s="18" t="s">
        <v>266</v>
      </c>
      <c r="H136" s="29" t="s">
        <v>17</v>
      </c>
      <c r="I136" s="19" t="n">
        <v>90</v>
      </c>
      <c r="J136" s="20" t="n">
        <f aca="false">(SUM(I136*K136))</f>
        <v>0</v>
      </c>
      <c r="K136" s="21" t="n">
        <v>0</v>
      </c>
    </row>
    <row r="137" customFormat="false" ht="14.4" hidden="false" customHeight="false" outlineLevel="0" collapsed="false">
      <c r="A137" s="15"/>
      <c r="B137" s="16" t="s">
        <v>13</v>
      </c>
      <c r="C137" s="22" t="s">
        <v>267</v>
      </c>
      <c r="D137" s="17" t="s">
        <v>15</v>
      </c>
      <c r="E137" s="15" t="n">
        <v>44852</v>
      </c>
      <c r="F137" s="15" t="n">
        <v>44853</v>
      </c>
      <c r="G137" s="18" t="s">
        <v>268</v>
      </c>
      <c r="H137" s="29" t="s">
        <v>17</v>
      </c>
      <c r="I137" s="19" t="n">
        <v>94.4</v>
      </c>
      <c r="J137" s="20" t="n">
        <f aca="false">(SUM(I137*K137))</f>
        <v>0</v>
      </c>
      <c r="K137" s="21" t="n">
        <v>0</v>
      </c>
    </row>
    <row r="138" customFormat="false" ht="14.4" hidden="false" customHeight="false" outlineLevel="0" collapsed="false">
      <c r="A138" s="15"/>
      <c r="B138" s="16" t="s">
        <v>13</v>
      </c>
      <c r="C138" s="22" t="s">
        <v>269</v>
      </c>
      <c r="D138" s="17" t="s">
        <v>15</v>
      </c>
      <c r="E138" s="15" t="n">
        <v>44852</v>
      </c>
      <c r="F138" s="15" t="n">
        <v>44853</v>
      </c>
      <c r="G138" s="18" t="s">
        <v>270</v>
      </c>
      <c r="H138" s="29" t="s">
        <v>17</v>
      </c>
      <c r="I138" s="19" t="n">
        <v>15</v>
      </c>
      <c r="J138" s="20" t="n">
        <f aca="false">(SUM(I138*K138))</f>
        <v>3450</v>
      </c>
      <c r="K138" s="21" t="n">
        <v>230</v>
      </c>
    </row>
    <row r="139" customFormat="false" ht="14.4" hidden="false" customHeight="false" outlineLevel="0" collapsed="false">
      <c r="A139" s="15"/>
      <c r="B139" s="16" t="s">
        <v>13</v>
      </c>
      <c r="C139" s="22" t="s">
        <v>271</v>
      </c>
      <c r="D139" s="17" t="s">
        <v>15</v>
      </c>
      <c r="E139" s="15" t="n">
        <v>44852</v>
      </c>
      <c r="F139" s="15" t="n">
        <v>44853</v>
      </c>
      <c r="G139" s="18" t="s">
        <v>272</v>
      </c>
      <c r="H139" s="29" t="s">
        <v>17</v>
      </c>
      <c r="I139" s="19" t="n">
        <v>305.51</v>
      </c>
      <c r="J139" s="20" t="n">
        <f aca="false">(SUM(I139*K139))</f>
        <v>0</v>
      </c>
      <c r="K139" s="21" t="n">
        <v>0</v>
      </c>
    </row>
    <row r="140" customFormat="false" ht="14.4" hidden="false" customHeight="false" outlineLevel="0" collapsed="false">
      <c r="A140" s="15"/>
      <c r="B140" s="16" t="s">
        <v>13</v>
      </c>
      <c r="C140" s="22" t="s">
        <v>20</v>
      </c>
      <c r="D140" s="17" t="s">
        <v>15</v>
      </c>
      <c r="E140" s="15" t="n">
        <v>44777</v>
      </c>
      <c r="F140" s="15" t="n">
        <v>44777</v>
      </c>
      <c r="G140" s="18" t="s">
        <v>273</v>
      </c>
      <c r="H140" s="29" t="s">
        <v>17</v>
      </c>
      <c r="I140" s="19" t="n">
        <v>7400</v>
      </c>
      <c r="J140" s="20" t="n">
        <f aca="false">(SUM(I140*K140))</f>
        <v>0</v>
      </c>
      <c r="K140" s="21" t="n">
        <v>0</v>
      </c>
    </row>
    <row r="141" customFormat="false" ht="14.4" hidden="false" customHeight="false" outlineLevel="0" collapsed="false">
      <c r="A141" s="15"/>
      <c r="B141" s="16" t="s">
        <v>13</v>
      </c>
      <c r="C141" s="22" t="s">
        <v>46</v>
      </c>
      <c r="D141" s="17" t="s">
        <v>15</v>
      </c>
      <c r="E141" s="15" t="n">
        <v>44777</v>
      </c>
      <c r="F141" s="15" t="n">
        <v>44777</v>
      </c>
      <c r="G141" s="18" t="s">
        <v>274</v>
      </c>
      <c r="H141" s="29" t="s">
        <v>17</v>
      </c>
      <c r="I141" s="19" t="n">
        <v>2596</v>
      </c>
      <c r="J141" s="20" t="n">
        <f aca="false">(SUM(I141*K141))</f>
        <v>12980</v>
      </c>
      <c r="K141" s="21" t="n">
        <v>5</v>
      </c>
    </row>
    <row r="142" customFormat="false" ht="14.4" hidden="false" customHeight="false" outlineLevel="0" collapsed="false">
      <c r="A142" s="15"/>
      <c r="B142" s="16" t="s">
        <v>13</v>
      </c>
      <c r="C142" s="22" t="s">
        <v>275</v>
      </c>
      <c r="D142" s="17" t="s">
        <v>15</v>
      </c>
      <c r="E142" s="15" t="n">
        <v>44777</v>
      </c>
      <c r="F142" s="15" t="n">
        <v>44777</v>
      </c>
      <c r="G142" s="18" t="s">
        <v>276</v>
      </c>
      <c r="H142" s="29" t="s">
        <v>17</v>
      </c>
      <c r="I142" s="19" t="n">
        <v>2336.4</v>
      </c>
      <c r="J142" s="20" t="n">
        <f aca="false">(SUM(I142*K142))</f>
        <v>2336.4</v>
      </c>
      <c r="K142" s="21" t="n">
        <v>1</v>
      </c>
    </row>
    <row r="143" customFormat="false" ht="14.4" hidden="false" customHeight="false" outlineLevel="0" collapsed="false">
      <c r="A143" s="31"/>
      <c r="B143" s="16" t="s">
        <v>13</v>
      </c>
      <c r="C143" s="22" t="s">
        <v>277</v>
      </c>
      <c r="D143" s="17" t="s">
        <v>15</v>
      </c>
      <c r="E143" s="15" t="n">
        <v>44777</v>
      </c>
      <c r="F143" s="15" t="n">
        <v>44777</v>
      </c>
      <c r="G143" s="18" t="s">
        <v>278</v>
      </c>
      <c r="H143" s="29" t="s">
        <v>17</v>
      </c>
      <c r="I143" s="19" t="n">
        <v>1507.27</v>
      </c>
      <c r="J143" s="20" t="n">
        <f aca="false">(SUM(I143*K143))</f>
        <v>0</v>
      </c>
      <c r="K143" s="21" t="n">
        <v>0</v>
      </c>
    </row>
    <row r="144" customFormat="false" ht="14.4" hidden="false" customHeight="false" outlineLevel="0" collapsed="false">
      <c r="A144" s="31"/>
      <c r="B144" s="16" t="s">
        <v>13</v>
      </c>
      <c r="C144" s="22" t="s">
        <v>279</v>
      </c>
      <c r="D144" s="17" t="s">
        <v>15</v>
      </c>
      <c r="E144" s="15" t="n">
        <v>44777</v>
      </c>
      <c r="F144" s="15" t="n">
        <v>44777</v>
      </c>
      <c r="G144" s="18" t="s">
        <v>280</v>
      </c>
      <c r="H144" s="29" t="s">
        <v>281</v>
      </c>
      <c r="I144" s="19" t="n">
        <v>1507.27</v>
      </c>
      <c r="J144" s="20" t="n">
        <f aca="false">(SUM(I144*K144))</f>
        <v>0</v>
      </c>
      <c r="K144" s="21" t="n">
        <v>0</v>
      </c>
    </row>
    <row r="145" customFormat="false" ht="14.4" hidden="false" customHeight="false" outlineLevel="0" collapsed="false">
      <c r="A145" s="31"/>
      <c r="B145" s="16" t="s">
        <v>13</v>
      </c>
      <c r="C145" s="22" t="s">
        <v>282</v>
      </c>
      <c r="D145" s="17" t="s">
        <v>15</v>
      </c>
      <c r="E145" s="15" t="n">
        <v>44777</v>
      </c>
      <c r="F145" s="15" t="n">
        <v>44777</v>
      </c>
      <c r="G145" s="18" t="s">
        <v>283</v>
      </c>
      <c r="H145" s="29" t="s">
        <v>281</v>
      </c>
      <c r="I145" s="19" t="n">
        <v>1507.27</v>
      </c>
      <c r="J145" s="20" t="n">
        <f aca="false">(SUM(I145*K145))</f>
        <v>0</v>
      </c>
      <c r="K145" s="21" t="n">
        <v>0</v>
      </c>
    </row>
    <row r="146" customFormat="false" ht="14.4" hidden="false" customHeight="false" outlineLevel="0" collapsed="false">
      <c r="A146" s="31"/>
      <c r="B146" s="16" t="s">
        <v>13</v>
      </c>
      <c r="C146" s="22" t="s">
        <v>284</v>
      </c>
      <c r="D146" s="17" t="s">
        <v>15</v>
      </c>
      <c r="E146" s="15" t="n">
        <v>44777</v>
      </c>
      <c r="F146" s="15" t="n">
        <v>44777</v>
      </c>
      <c r="G146" s="18" t="s">
        <v>285</v>
      </c>
      <c r="H146" s="29" t="s">
        <v>281</v>
      </c>
      <c r="I146" s="19" t="n">
        <v>1507.27</v>
      </c>
      <c r="J146" s="20" t="n">
        <f aca="false">(SUM(I146*K146))</f>
        <v>0</v>
      </c>
      <c r="K146" s="21" t="n">
        <v>0</v>
      </c>
    </row>
    <row r="147" customFormat="false" ht="14.4" hidden="false" customHeight="false" outlineLevel="0" collapsed="false">
      <c r="A147" s="15"/>
      <c r="B147" s="16" t="s">
        <v>13</v>
      </c>
      <c r="C147" s="22" t="s">
        <v>286</v>
      </c>
      <c r="D147" s="17" t="s">
        <v>15</v>
      </c>
      <c r="E147" s="15" t="n">
        <v>44777</v>
      </c>
      <c r="F147" s="15" t="n">
        <v>44777</v>
      </c>
      <c r="G147" s="18" t="s">
        <v>287</v>
      </c>
      <c r="H147" s="29" t="s">
        <v>17</v>
      </c>
      <c r="I147" s="19" t="n">
        <v>1062</v>
      </c>
      <c r="J147" s="20" t="n">
        <f aca="false">(SUM(I147*K147))</f>
        <v>0</v>
      </c>
      <c r="K147" s="21" t="n">
        <v>0</v>
      </c>
    </row>
    <row r="148" customFormat="false" ht="14.4" hidden="false" customHeight="false" outlineLevel="0" collapsed="false">
      <c r="A148" s="15"/>
      <c r="B148" s="16" t="s">
        <v>13</v>
      </c>
      <c r="C148" s="22" t="s">
        <v>288</v>
      </c>
      <c r="D148" s="17" t="s">
        <v>15</v>
      </c>
      <c r="E148" s="15" t="n">
        <v>44777</v>
      </c>
      <c r="F148" s="15" t="n">
        <v>44777</v>
      </c>
      <c r="G148" s="18" t="s">
        <v>289</v>
      </c>
      <c r="H148" s="29" t="s">
        <v>17</v>
      </c>
      <c r="I148" s="19" t="n">
        <v>1062</v>
      </c>
      <c r="J148" s="20" t="n">
        <f aca="false">(SUM(I148*K148))</f>
        <v>0</v>
      </c>
      <c r="K148" s="21" t="n">
        <v>0</v>
      </c>
    </row>
    <row r="149" customFormat="false" ht="14.4" hidden="false" customHeight="false" outlineLevel="0" collapsed="false">
      <c r="A149" s="15"/>
      <c r="B149" s="16" t="s">
        <v>13</v>
      </c>
      <c r="C149" s="22" t="s">
        <v>290</v>
      </c>
      <c r="D149" s="17" t="s">
        <v>15</v>
      </c>
      <c r="E149" s="15" t="n">
        <v>44777</v>
      </c>
      <c r="F149" s="15" t="n">
        <v>44777</v>
      </c>
      <c r="G149" s="18" t="s">
        <v>291</v>
      </c>
      <c r="H149" s="29" t="s">
        <v>17</v>
      </c>
      <c r="I149" s="19" t="n">
        <v>5162.5</v>
      </c>
      <c r="J149" s="20" t="n">
        <f aca="false">(SUM(I149*K149))</f>
        <v>15487.5</v>
      </c>
      <c r="K149" s="21" t="n">
        <v>3</v>
      </c>
    </row>
    <row r="150" customFormat="false" ht="14.4" hidden="false" customHeight="false" outlineLevel="0" collapsed="false">
      <c r="A150" s="15"/>
      <c r="B150" s="16" t="s">
        <v>13</v>
      </c>
      <c r="C150" s="22" t="s">
        <v>292</v>
      </c>
      <c r="D150" s="17" t="s">
        <v>15</v>
      </c>
      <c r="E150" s="15" t="n">
        <v>44777</v>
      </c>
      <c r="F150" s="15" t="n">
        <v>44777</v>
      </c>
      <c r="G150" s="18" t="s">
        <v>293</v>
      </c>
      <c r="H150" s="29" t="s">
        <v>17</v>
      </c>
      <c r="I150" s="19" t="n">
        <v>2330.5</v>
      </c>
      <c r="J150" s="20" t="n">
        <f aca="false">(SUM(I150*K150))</f>
        <v>0</v>
      </c>
      <c r="K150" s="21" t="n">
        <v>0</v>
      </c>
    </row>
    <row r="151" customFormat="false" ht="14.4" hidden="false" customHeight="false" outlineLevel="0" collapsed="false">
      <c r="A151" s="15"/>
      <c r="B151" s="16" t="s">
        <v>13</v>
      </c>
      <c r="C151" s="22" t="s">
        <v>294</v>
      </c>
      <c r="D151" s="17" t="s">
        <v>15</v>
      </c>
      <c r="E151" s="15" t="n">
        <v>44777</v>
      </c>
      <c r="F151" s="15" t="n">
        <v>44777</v>
      </c>
      <c r="G151" s="18" t="s">
        <v>295</v>
      </c>
      <c r="H151" s="29" t="s">
        <v>17</v>
      </c>
      <c r="I151" s="19" t="n">
        <v>2773</v>
      </c>
      <c r="J151" s="20" t="n">
        <f aca="false">(SUM(I151*K151))</f>
        <v>0</v>
      </c>
      <c r="K151" s="21" t="n">
        <v>0</v>
      </c>
    </row>
    <row r="152" customFormat="false" ht="14.4" hidden="false" customHeight="false" outlineLevel="0" collapsed="false">
      <c r="A152" s="15"/>
      <c r="B152" s="16" t="s">
        <v>13</v>
      </c>
      <c r="C152" s="22" t="s">
        <v>296</v>
      </c>
      <c r="D152" s="17" t="s">
        <v>15</v>
      </c>
      <c r="E152" s="15" t="n">
        <v>44777</v>
      </c>
      <c r="F152" s="15" t="n">
        <v>44777</v>
      </c>
      <c r="G152" s="18" t="s">
        <v>297</v>
      </c>
      <c r="H152" s="29" t="s">
        <v>17</v>
      </c>
      <c r="I152" s="19" t="n">
        <v>2578.3</v>
      </c>
      <c r="J152" s="20" t="n">
        <f aca="false">(SUM(I152*K152))</f>
        <v>5156.6</v>
      </c>
      <c r="K152" s="21" t="n">
        <v>2</v>
      </c>
    </row>
    <row r="153" customFormat="false" ht="14.4" hidden="false" customHeight="false" outlineLevel="0" collapsed="false">
      <c r="A153" s="15"/>
      <c r="B153" s="16" t="s">
        <v>13</v>
      </c>
      <c r="C153" s="22" t="s">
        <v>298</v>
      </c>
      <c r="D153" s="17" t="s">
        <v>15</v>
      </c>
      <c r="E153" s="15" t="n">
        <v>44777</v>
      </c>
      <c r="F153" s="15" t="n">
        <v>44777</v>
      </c>
      <c r="G153" s="18" t="s">
        <v>299</v>
      </c>
      <c r="H153" s="29" t="s">
        <v>17</v>
      </c>
      <c r="I153" s="19" t="n">
        <v>18172</v>
      </c>
      <c r="J153" s="20" t="n">
        <f aca="false">(SUM(I153*K153))</f>
        <v>0</v>
      </c>
      <c r="K153" s="21" t="n">
        <v>0</v>
      </c>
    </row>
    <row r="154" customFormat="false" ht="14.4" hidden="false" customHeight="false" outlineLevel="0" collapsed="false">
      <c r="A154" s="15"/>
      <c r="B154" s="16" t="s">
        <v>13</v>
      </c>
      <c r="C154" s="22" t="s">
        <v>300</v>
      </c>
      <c r="D154" s="17" t="s">
        <v>15</v>
      </c>
      <c r="E154" s="15" t="n">
        <v>44777</v>
      </c>
      <c r="F154" s="15" t="n">
        <v>44777</v>
      </c>
      <c r="G154" s="18" t="s">
        <v>301</v>
      </c>
      <c r="H154" s="29" t="s">
        <v>17</v>
      </c>
      <c r="I154" s="19" t="n">
        <v>8850</v>
      </c>
      <c r="J154" s="20" t="n">
        <f aca="false">(SUM(I154*K154))</f>
        <v>0</v>
      </c>
      <c r="K154" s="21" t="n">
        <v>0</v>
      </c>
    </row>
    <row r="155" customFormat="false" ht="14.4" hidden="false" customHeight="false" outlineLevel="0" collapsed="false">
      <c r="A155" s="15"/>
      <c r="B155" s="16" t="s">
        <v>13</v>
      </c>
      <c r="C155" s="22" t="s">
        <v>302</v>
      </c>
      <c r="D155" s="17" t="s">
        <v>15</v>
      </c>
      <c r="E155" s="15" t="n">
        <v>44777</v>
      </c>
      <c r="F155" s="15" t="n">
        <v>44777</v>
      </c>
      <c r="G155" s="18" t="s">
        <v>303</v>
      </c>
      <c r="H155" s="29" t="s">
        <v>17</v>
      </c>
      <c r="I155" s="19" t="n">
        <v>8779.2</v>
      </c>
      <c r="J155" s="20" t="n">
        <f aca="false">(SUM(I155*K155))</f>
        <v>0</v>
      </c>
      <c r="K155" s="21" t="n">
        <v>0</v>
      </c>
    </row>
    <row r="156" customFormat="false" ht="14.4" hidden="false" customHeight="false" outlineLevel="0" collapsed="false">
      <c r="A156" s="15"/>
      <c r="B156" s="16" t="s">
        <v>13</v>
      </c>
      <c r="C156" s="22" t="s">
        <v>304</v>
      </c>
      <c r="D156" s="17" t="s">
        <v>15</v>
      </c>
      <c r="E156" s="15" t="n">
        <v>44777</v>
      </c>
      <c r="F156" s="15" t="n">
        <v>44777</v>
      </c>
      <c r="G156" s="18" t="s">
        <v>305</v>
      </c>
      <c r="H156" s="29" t="s">
        <v>17</v>
      </c>
      <c r="I156" s="19" t="n">
        <v>14691</v>
      </c>
      <c r="J156" s="20" t="n">
        <f aca="false">(SUM(I156*K156))</f>
        <v>0</v>
      </c>
      <c r="K156" s="21" t="n">
        <v>0</v>
      </c>
    </row>
    <row r="157" customFormat="false" ht="14.4" hidden="false" customHeight="false" outlineLevel="0" collapsed="false">
      <c r="A157" s="15"/>
      <c r="B157" s="16" t="s">
        <v>13</v>
      </c>
      <c r="C157" s="22" t="s">
        <v>306</v>
      </c>
      <c r="D157" s="17" t="s">
        <v>15</v>
      </c>
      <c r="E157" s="15" t="n">
        <v>44777</v>
      </c>
      <c r="F157" s="15" t="n">
        <v>44777</v>
      </c>
      <c r="G157" s="18" t="s">
        <v>307</v>
      </c>
      <c r="H157" s="29" t="s">
        <v>17</v>
      </c>
      <c r="I157" s="19" t="n">
        <v>8519.6</v>
      </c>
      <c r="J157" s="20" t="n">
        <f aca="false">(SUM(I157*K157))</f>
        <v>0</v>
      </c>
      <c r="K157" s="21" t="n">
        <v>0</v>
      </c>
    </row>
    <row r="158" customFormat="false" ht="14.4" hidden="false" customHeight="false" outlineLevel="0" collapsed="false">
      <c r="A158" s="31"/>
      <c r="B158" s="16" t="s">
        <v>13</v>
      </c>
      <c r="C158" s="22" t="s">
        <v>308</v>
      </c>
      <c r="D158" s="17" t="s">
        <v>15</v>
      </c>
      <c r="E158" s="15" t="n">
        <v>44777</v>
      </c>
      <c r="F158" s="15" t="n">
        <v>44777</v>
      </c>
      <c r="G158" s="18" t="s">
        <v>309</v>
      </c>
      <c r="H158" s="29" t="s">
        <v>17</v>
      </c>
      <c r="I158" s="19" t="n">
        <v>14691</v>
      </c>
      <c r="J158" s="20" t="n">
        <f aca="false">(SUM(I158*K158))</f>
        <v>0</v>
      </c>
      <c r="K158" s="21" t="n">
        <v>0</v>
      </c>
    </row>
    <row r="159" customFormat="false" ht="14.4" hidden="false" customHeight="false" outlineLevel="0" collapsed="false">
      <c r="A159" s="31"/>
      <c r="B159" s="16" t="s">
        <v>13</v>
      </c>
      <c r="C159" s="22" t="s">
        <v>310</v>
      </c>
      <c r="D159" s="17" t="s">
        <v>15</v>
      </c>
      <c r="E159" s="15" t="n">
        <v>44777</v>
      </c>
      <c r="F159" s="15" t="n">
        <v>44777</v>
      </c>
      <c r="G159" s="18" t="s">
        <v>311</v>
      </c>
      <c r="H159" s="29" t="s">
        <v>17</v>
      </c>
      <c r="I159" s="19" t="n">
        <v>9200</v>
      </c>
      <c r="J159" s="20" t="n">
        <f aca="false">(SUM(I159*K159))</f>
        <v>0</v>
      </c>
      <c r="K159" s="21" t="n">
        <v>0</v>
      </c>
    </row>
    <row r="160" customFormat="false" ht="14.4" hidden="false" customHeight="false" outlineLevel="0" collapsed="false">
      <c r="A160" s="31"/>
      <c r="B160" s="16" t="s">
        <v>13</v>
      </c>
      <c r="C160" s="22" t="s">
        <v>312</v>
      </c>
      <c r="D160" s="17" t="s">
        <v>15</v>
      </c>
      <c r="E160" s="15" t="n">
        <v>44777</v>
      </c>
      <c r="F160" s="15" t="n">
        <v>44777</v>
      </c>
      <c r="G160" s="18" t="s">
        <v>313</v>
      </c>
      <c r="H160" s="29" t="s">
        <v>17</v>
      </c>
      <c r="I160" s="19" t="n">
        <v>9200</v>
      </c>
      <c r="J160" s="20" t="n">
        <f aca="false">(SUM(I160*K160))</f>
        <v>0</v>
      </c>
      <c r="K160" s="21" t="n">
        <v>0</v>
      </c>
    </row>
    <row r="161" customFormat="false" ht="14.4" hidden="false" customHeight="false" outlineLevel="0" collapsed="false">
      <c r="A161" s="15"/>
      <c r="B161" s="16" t="s">
        <v>13</v>
      </c>
      <c r="C161" s="22" t="s">
        <v>314</v>
      </c>
      <c r="D161" s="17" t="s">
        <v>15</v>
      </c>
      <c r="E161" s="15" t="n">
        <v>44777</v>
      </c>
      <c r="F161" s="15" t="n">
        <v>44777</v>
      </c>
      <c r="G161" s="18" t="s">
        <v>315</v>
      </c>
      <c r="H161" s="29" t="s">
        <v>17</v>
      </c>
      <c r="I161" s="19" t="n">
        <v>10561</v>
      </c>
      <c r="J161" s="20" t="n">
        <f aca="false">(SUM(I161*K161))</f>
        <v>0</v>
      </c>
      <c r="K161" s="21" t="n">
        <v>0</v>
      </c>
    </row>
    <row r="162" customFormat="false" ht="14.4" hidden="false" customHeight="false" outlineLevel="0" collapsed="false">
      <c r="A162" s="15"/>
      <c r="B162" s="16" t="s">
        <v>13</v>
      </c>
      <c r="C162" s="22" t="s">
        <v>316</v>
      </c>
      <c r="D162" s="17" t="s">
        <v>15</v>
      </c>
      <c r="E162" s="15" t="n">
        <v>44777</v>
      </c>
      <c r="F162" s="15" t="n">
        <v>44777</v>
      </c>
      <c r="G162" s="18" t="s">
        <v>317</v>
      </c>
      <c r="H162" s="29" t="s">
        <v>17</v>
      </c>
      <c r="I162" s="19" t="n">
        <v>11127.4</v>
      </c>
      <c r="J162" s="20" t="n">
        <f aca="false">(SUM(I162*K162))</f>
        <v>0</v>
      </c>
      <c r="K162" s="21" t="n">
        <v>0</v>
      </c>
    </row>
    <row r="163" customFormat="false" ht="14.4" hidden="false" customHeight="false" outlineLevel="0" collapsed="false">
      <c r="A163" s="15"/>
      <c r="B163" s="16" t="s">
        <v>13</v>
      </c>
      <c r="C163" s="22" t="s">
        <v>318</v>
      </c>
      <c r="D163" s="17" t="s">
        <v>15</v>
      </c>
      <c r="E163" s="15" t="n">
        <v>44777</v>
      </c>
      <c r="F163" s="15" t="n">
        <v>44777</v>
      </c>
      <c r="G163" s="18" t="s">
        <v>319</v>
      </c>
      <c r="H163" s="29" t="s">
        <v>17</v>
      </c>
      <c r="I163" s="19" t="n">
        <v>9605.2</v>
      </c>
      <c r="J163" s="20" t="n">
        <f aca="false">(SUM(I163*K163))</f>
        <v>0</v>
      </c>
      <c r="K163" s="21" t="n">
        <v>0</v>
      </c>
    </row>
    <row r="164" customFormat="false" ht="14.4" hidden="false" customHeight="false" outlineLevel="0" collapsed="false">
      <c r="A164" s="15"/>
      <c r="B164" s="16" t="s">
        <v>13</v>
      </c>
      <c r="C164" s="22" t="s">
        <v>320</v>
      </c>
      <c r="D164" s="17" t="s">
        <v>15</v>
      </c>
      <c r="E164" s="15" t="n">
        <v>44777</v>
      </c>
      <c r="F164" s="15" t="n">
        <v>44777</v>
      </c>
      <c r="G164" s="18" t="s">
        <v>321</v>
      </c>
      <c r="H164" s="29" t="s">
        <v>17</v>
      </c>
      <c r="I164" s="19" t="n">
        <v>24190</v>
      </c>
      <c r="J164" s="20" t="n">
        <f aca="false">(SUM(I164*K164))</f>
        <v>0</v>
      </c>
      <c r="K164" s="21" t="n">
        <v>0</v>
      </c>
    </row>
    <row r="165" customFormat="false" ht="14.4" hidden="false" customHeight="false" outlineLevel="0" collapsed="false">
      <c r="A165" s="15"/>
      <c r="B165" s="16" t="s">
        <v>13</v>
      </c>
      <c r="C165" s="22" t="s">
        <v>322</v>
      </c>
      <c r="D165" s="17" t="s">
        <v>15</v>
      </c>
      <c r="E165" s="15" t="n">
        <v>44777</v>
      </c>
      <c r="F165" s="15" t="n">
        <v>44777</v>
      </c>
      <c r="G165" s="18" t="s">
        <v>323</v>
      </c>
      <c r="H165" s="29" t="s">
        <v>17</v>
      </c>
      <c r="I165" s="19" t="n">
        <v>4650</v>
      </c>
      <c r="J165" s="20" t="n">
        <f aca="false">(SUM(I165*K165))</f>
        <v>0</v>
      </c>
      <c r="K165" s="21" t="n">
        <v>0</v>
      </c>
    </row>
    <row r="166" customFormat="false" ht="14.4" hidden="false" customHeight="false" outlineLevel="0" collapsed="false">
      <c r="A166" s="15"/>
      <c r="B166" s="16" t="s">
        <v>13</v>
      </c>
      <c r="C166" s="22" t="s">
        <v>324</v>
      </c>
      <c r="D166" s="17" t="s">
        <v>15</v>
      </c>
      <c r="E166" s="15" t="n">
        <v>44777</v>
      </c>
      <c r="F166" s="15" t="n">
        <v>44777</v>
      </c>
      <c r="G166" s="18" t="s">
        <v>325</v>
      </c>
      <c r="H166" s="29" t="s">
        <v>17</v>
      </c>
      <c r="I166" s="19" t="n">
        <v>10561</v>
      </c>
      <c r="J166" s="20" t="n">
        <f aca="false">(SUM(I166*K166))</f>
        <v>0</v>
      </c>
      <c r="K166" s="21" t="n">
        <v>0</v>
      </c>
    </row>
    <row r="167" customFormat="false" ht="14.4" hidden="false" customHeight="false" outlineLevel="0" collapsed="false">
      <c r="A167" s="15"/>
      <c r="B167" s="16" t="s">
        <v>13</v>
      </c>
      <c r="C167" s="22" t="s">
        <v>326</v>
      </c>
      <c r="D167" s="17" t="s">
        <v>15</v>
      </c>
      <c r="E167" s="15" t="n">
        <v>44777</v>
      </c>
      <c r="F167" s="15" t="n">
        <v>44777</v>
      </c>
      <c r="G167" s="18" t="s">
        <v>327</v>
      </c>
      <c r="H167" s="29" t="s">
        <v>17</v>
      </c>
      <c r="I167" s="19" t="n">
        <v>11127.4</v>
      </c>
      <c r="J167" s="20" t="n">
        <f aca="false">(SUM(I167*K167))</f>
        <v>44509.6</v>
      </c>
      <c r="K167" s="21" t="n">
        <v>4</v>
      </c>
    </row>
    <row r="168" customFormat="false" ht="14.4" hidden="false" customHeight="false" outlineLevel="0" collapsed="false">
      <c r="A168" s="15"/>
      <c r="B168" s="16" t="s">
        <v>13</v>
      </c>
      <c r="C168" s="22" t="s">
        <v>328</v>
      </c>
      <c r="D168" s="17" t="s">
        <v>15</v>
      </c>
      <c r="E168" s="15" t="n">
        <v>44777</v>
      </c>
      <c r="F168" s="15" t="n">
        <v>44777</v>
      </c>
      <c r="G168" s="18" t="s">
        <v>329</v>
      </c>
      <c r="H168" s="29" t="s">
        <v>17</v>
      </c>
      <c r="I168" s="19" t="n">
        <v>11127.4</v>
      </c>
      <c r="J168" s="20" t="n">
        <f aca="false">(SUM(I168*K168))</f>
        <v>44509.6</v>
      </c>
      <c r="K168" s="21" t="n">
        <v>4</v>
      </c>
    </row>
    <row r="169" customFormat="false" ht="14.4" hidden="false" customHeight="false" outlineLevel="0" collapsed="false">
      <c r="A169" s="15"/>
      <c r="B169" s="16" t="s">
        <v>13</v>
      </c>
      <c r="C169" s="22" t="s">
        <v>330</v>
      </c>
      <c r="D169" s="17" t="s">
        <v>15</v>
      </c>
      <c r="E169" s="15" t="n">
        <v>44777</v>
      </c>
      <c r="F169" s="15" t="n">
        <v>44777</v>
      </c>
      <c r="G169" s="18" t="s">
        <v>331</v>
      </c>
      <c r="H169" s="29" t="s">
        <v>17</v>
      </c>
      <c r="I169" s="19" t="n">
        <v>11127.4</v>
      </c>
      <c r="J169" s="20" t="n">
        <f aca="false">(SUM(I169*K169))</f>
        <v>22254.8</v>
      </c>
      <c r="K169" s="21" t="n">
        <v>2</v>
      </c>
    </row>
    <row r="170" customFormat="false" ht="14.4" hidden="false" customHeight="false" outlineLevel="0" collapsed="false">
      <c r="A170" s="15"/>
      <c r="B170" s="16" t="s">
        <v>13</v>
      </c>
      <c r="C170" s="22" t="s">
        <v>332</v>
      </c>
      <c r="D170" s="17" t="s">
        <v>15</v>
      </c>
      <c r="E170" s="15" t="n">
        <v>44777</v>
      </c>
      <c r="F170" s="15" t="n">
        <v>44777</v>
      </c>
      <c r="G170" s="18" t="s">
        <v>333</v>
      </c>
      <c r="H170" s="29" t="s">
        <v>17</v>
      </c>
      <c r="I170" s="19" t="n">
        <v>9605.2</v>
      </c>
      <c r="J170" s="20" t="n">
        <f aca="false">(SUM(I170*K170))</f>
        <v>0</v>
      </c>
      <c r="K170" s="21" t="n">
        <v>0</v>
      </c>
    </row>
    <row r="171" customFormat="false" ht="14.4" hidden="false" customHeight="false" outlineLevel="0" collapsed="false">
      <c r="A171" s="15"/>
      <c r="B171" s="16" t="s">
        <v>13</v>
      </c>
      <c r="C171" s="22" t="s">
        <v>334</v>
      </c>
      <c r="D171" s="17" t="s">
        <v>15</v>
      </c>
      <c r="E171" s="15" t="n">
        <v>44777</v>
      </c>
      <c r="F171" s="15" t="n">
        <v>44777</v>
      </c>
      <c r="G171" s="18" t="s">
        <v>335</v>
      </c>
      <c r="H171" s="29" t="s">
        <v>17</v>
      </c>
      <c r="I171" s="19" t="n">
        <v>8448.8</v>
      </c>
      <c r="J171" s="20" t="n">
        <f aca="false">(SUM(I171*K171))</f>
        <v>0</v>
      </c>
      <c r="K171" s="21" t="n">
        <v>0</v>
      </c>
    </row>
    <row r="172" customFormat="false" ht="14.4" hidden="false" customHeight="false" outlineLevel="0" collapsed="false">
      <c r="A172" s="15"/>
      <c r="B172" s="16" t="s">
        <v>13</v>
      </c>
      <c r="C172" s="22" t="s">
        <v>336</v>
      </c>
      <c r="D172" s="17" t="s">
        <v>15</v>
      </c>
      <c r="E172" s="15" t="n">
        <v>44777</v>
      </c>
      <c r="F172" s="15" t="n">
        <v>44777</v>
      </c>
      <c r="G172" s="18" t="s">
        <v>337</v>
      </c>
      <c r="H172" s="29" t="s">
        <v>17</v>
      </c>
      <c r="I172" s="19" t="n">
        <v>3600</v>
      </c>
      <c r="J172" s="20" t="n">
        <f aca="false">(SUM(I172*K172))</f>
        <v>0</v>
      </c>
      <c r="K172" s="21" t="n">
        <v>0</v>
      </c>
    </row>
    <row r="173" customFormat="false" ht="14.4" hidden="false" customHeight="false" outlineLevel="0" collapsed="false">
      <c r="A173" s="15"/>
      <c r="B173" s="16" t="s">
        <v>13</v>
      </c>
      <c r="C173" s="22" t="s">
        <v>338</v>
      </c>
      <c r="D173" s="17" t="s">
        <v>15</v>
      </c>
      <c r="E173" s="15" t="n">
        <v>44777</v>
      </c>
      <c r="F173" s="15" t="n">
        <v>44777</v>
      </c>
      <c r="G173" s="18" t="s">
        <v>339</v>
      </c>
      <c r="H173" s="29" t="s">
        <v>17</v>
      </c>
      <c r="I173" s="19" t="n">
        <v>3600</v>
      </c>
      <c r="J173" s="20" t="n">
        <f aca="false">(SUM(I173*K173))</f>
        <v>7200</v>
      </c>
      <c r="K173" s="21" t="n">
        <v>2</v>
      </c>
    </row>
    <row r="174" customFormat="false" ht="14.4" hidden="false" customHeight="false" outlineLevel="0" collapsed="false">
      <c r="A174" s="15"/>
      <c r="B174" s="16" t="s">
        <v>13</v>
      </c>
      <c r="C174" s="22" t="s">
        <v>340</v>
      </c>
      <c r="D174" s="17" t="s">
        <v>15</v>
      </c>
      <c r="E174" s="15" t="n">
        <v>44777</v>
      </c>
      <c r="F174" s="15" t="n">
        <v>44777</v>
      </c>
      <c r="G174" s="18" t="s">
        <v>341</v>
      </c>
      <c r="H174" s="29" t="s">
        <v>17</v>
      </c>
      <c r="I174" s="19" t="n">
        <v>3600</v>
      </c>
      <c r="J174" s="20" t="n">
        <f aca="false">(SUM(I174*K174))</f>
        <v>0</v>
      </c>
      <c r="K174" s="21" t="n">
        <v>0</v>
      </c>
    </row>
    <row r="175" customFormat="false" ht="14.4" hidden="false" customHeight="false" outlineLevel="0" collapsed="false">
      <c r="A175" s="15"/>
      <c r="B175" s="16" t="s">
        <v>13</v>
      </c>
      <c r="C175" s="22" t="s">
        <v>342</v>
      </c>
      <c r="D175" s="17" t="s">
        <v>15</v>
      </c>
      <c r="E175" s="15" t="n">
        <v>44777</v>
      </c>
      <c r="F175" s="15" t="n">
        <v>44777</v>
      </c>
      <c r="G175" s="18" t="s">
        <v>343</v>
      </c>
      <c r="H175" s="29" t="s">
        <v>17</v>
      </c>
      <c r="I175" s="19" t="n">
        <v>3600</v>
      </c>
      <c r="J175" s="20" t="n">
        <f aca="false">(SUM(I175*K175))</f>
        <v>0</v>
      </c>
      <c r="K175" s="21" t="n">
        <v>0</v>
      </c>
    </row>
    <row r="176" customFormat="false" ht="14.4" hidden="false" customHeight="false" outlineLevel="0" collapsed="false">
      <c r="A176" s="15"/>
      <c r="B176" s="16" t="s">
        <v>13</v>
      </c>
      <c r="C176" s="22" t="s">
        <v>344</v>
      </c>
      <c r="D176" s="17" t="s">
        <v>15</v>
      </c>
      <c r="E176" s="15" t="n">
        <v>44777</v>
      </c>
      <c r="F176" s="15" t="n">
        <v>44777</v>
      </c>
      <c r="G176" s="18" t="s">
        <v>345</v>
      </c>
      <c r="H176" s="29" t="s">
        <v>17</v>
      </c>
      <c r="I176" s="19" t="n">
        <v>3600</v>
      </c>
      <c r="J176" s="20" t="n">
        <f aca="false">(SUM(I176*K176))</f>
        <v>21600</v>
      </c>
      <c r="K176" s="21" t="n">
        <v>6</v>
      </c>
    </row>
    <row r="177" customFormat="false" ht="14.4" hidden="false" customHeight="false" outlineLevel="0" collapsed="false">
      <c r="A177" s="15"/>
      <c r="B177" s="16" t="s">
        <v>13</v>
      </c>
      <c r="C177" s="22" t="s">
        <v>346</v>
      </c>
      <c r="D177" s="17" t="s">
        <v>15</v>
      </c>
      <c r="E177" s="15" t="n">
        <v>44777</v>
      </c>
      <c r="F177" s="15" t="n">
        <v>44777</v>
      </c>
      <c r="G177" s="18" t="s">
        <v>347</v>
      </c>
      <c r="H177" s="29" t="s">
        <v>17</v>
      </c>
      <c r="I177" s="19" t="n">
        <v>3250</v>
      </c>
      <c r="J177" s="20" t="n">
        <f aca="false">(SUM(I177*K177))</f>
        <v>6500</v>
      </c>
      <c r="K177" s="21" t="n">
        <v>2</v>
      </c>
    </row>
    <row r="178" customFormat="false" ht="14.4" hidden="false" customHeight="false" outlineLevel="0" collapsed="false">
      <c r="A178" s="15"/>
      <c r="B178" s="16" t="s">
        <v>13</v>
      </c>
      <c r="C178" s="22" t="s">
        <v>348</v>
      </c>
      <c r="D178" s="17" t="s">
        <v>15</v>
      </c>
      <c r="E178" s="15" t="n">
        <v>44777</v>
      </c>
      <c r="F178" s="15" t="n">
        <v>44777</v>
      </c>
      <c r="G178" s="18" t="s">
        <v>349</v>
      </c>
      <c r="H178" s="29" t="s">
        <v>17</v>
      </c>
      <c r="I178" s="19" t="n">
        <v>3250</v>
      </c>
      <c r="J178" s="20" t="n">
        <f aca="false">(SUM(I178*K178))</f>
        <v>3250</v>
      </c>
      <c r="K178" s="21" t="n">
        <v>1</v>
      </c>
    </row>
    <row r="179" customFormat="false" ht="14.4" hidden="false" customHeight="false" outlineLevel="0" collapsed="false">
      <c r="A179" s="15"/>
      <c r="B179" s="16" t="s">
        <v>13</v>
      </c>
      <c r="C179" s="22" t="s">
        <v>350</v>
      </c>
      <c r="D179" s="17" t="s">
        <v>15</v>
      </c>
      <c r="E179" s="15" t="n">
        <v>44777</v>
      </c>
      <c r="F179" s="15" t="n">
        <v>44777</v>
      </c>
      <c r="G179" s="18" t="s">
        <v>351</v>
      </c>
      <c r="H179" s="29" t="s">
        <v>17</v>
      </c>
      <c r="I179" s="19" t="n">
        <v>3250</v>
      </c>
      <c r="J179" s="20" t="n">
        <f aca="false">(SUM(I179*K179))</f>
        <v>3250</v>
      </c>
      <c r="K179" s="21" t="n">
        <v>1</v>
      </c>
    </row>
    <row r="180" customFormat="false" ht="14.4" hidden="false" customHeight="false" outlineLevel="0" collapsed="false">
      <c r="A180" s="15"/>
      <c r="B180" s="16" t="s">
        <v>13</v>
      </c>
      <c r="C180" s="22" t="s">
        <v>352</v>
      </c>
      <c r="D180" s="17" t="s">
        <v>15</v>
      </c>
      <c r="E180" s="15" t="n">
        <v>44777</v>
      </c>
      <c r="F180" s="15" t="n">
        <v>44777</v>
      </c>
      <c r="G180" s="18" t="s">
        <v>353</v>
      </c>
      <c r="H180" s="29" t="s">
        <v>17</v>
      </c>
      <c r="I180" s="19" t="n">
        <v>3250</v>
      </c>
      <c r="J180" s="20" t="n">
        <f aca="false">(SUM(I180*K180))</f>
        <v>16250</v>
      </c>
      <c r="K180" s="21" t="n">
        <v>5</v>
      </c>
    </row>
    <row r="181" customFormat="false" ht="14.4" hidden="false" customHeight="false" outlineLevel="0" collapsed="false">
      <c r="A181" s="15"/>
      <c r="B181" s="16" t="s">
        <v>13</v>
      </c>
      <c r="C181" s="22" t="s">
        <v>354</v>
      </c>
      <c r="D181" s="17" t="s">
        <v>15</v>
      </c>
      <c r="E181" s="15" t="n">
        <v>44777</v>
      </c>
      <c r="F181" s="15" t="n">
        <v>44777</v>
      </c>
      <c r="G181" s="18" t="s">
        <v>355</v>
      </c>
      <c r="H181" s="29" t="s">
        <v>17</v>
      </c>
      <c r="I181" s="19" t="n">
        <v>6425.1</v>
      </c>
      <c r="J181" s="20" t="n">
        <f aca="false">(SUM(I181*K181))</f>
        <v>12850.2</v>
      </c>
      <c r="K181" s="21" t="n">
        <v>2</v>
      </c>
    </row>
    <row r="182" customFormat="false" ht="14.4" hidden="false" customHeight="false" outlineLevel="0" collapsed="false">
      <c r="A182" s="15"/>
      <c r="B182" s="16" t="s">
        <v>13</v>
      </c>
      <c r="C182" s="22" t="s">
        <v>356</v>
      </c>
      <c r="D182" s="17" t="s">
        <v>15</v>
      </c>
      <c r="E182" s="15" t="n">
        <v>44777</v>
      </c>
      <c r="F182" s="15" t="n">
        <v>44777</v>
      </c>
      <c r="G182" s="18" t="s">
        <v>357</v>
      </c>
      <c r="H182" s="29" t="s">
        <v>17</v>
      </c>
      <c r="I182" s="19" t="n">
        <v>6519.5</v>
      </c>
      <c r="J182" s="20" t="n">
        <f aca="false">(SUM(I182*K182))</f>
        <v>26078</v>
      </c>
      <c r="K182" s="21" t="n">
        <v>4</v>
      </c>
    </row>
    <row r="183" customFormat="false" ht="14.4" hidden="false" customHeight="false" outlineLevel="0" collapsed="false">
      <c r="A183" s="15"/>
      <c r="B183" s="16" t="s">
        <v>13</v>
      </c>
      <c r="C183" s="22" t="s">
        <v>358</v>
      </c>
      <c r="D183" s="17" t="s">
        <v>15</v>
      </c>
      <c r="E183" s="15" t="n">
        <v>44777</v>
      </c>
      <c r="F183" s="15" t="n">
        <v>44777</v>
      </c>
      <c r="G183" s="18" t="s">
        <v>359</v>
      </c>
      <c r="H183" s="29" t="s">
        <v>17</v>
      </c>
      <c r="I183" s="19" t="n">
        <v>6519.5</v>
      </c>
      <c r="J183" s="20" t="n">
        <f aca="false">(SUM(I183*K183))</f>
        <v>26078</v>
      </c>
      <c r="K183" s="21" t="n">
        <v>4</v>
      </c>
    </row>
    <row r="184" customFormat="false" ht="14.4" hidden="false" customHeight="false" outlineLevel="0" collapsed="false">
      <c r="A184" s="15"/>
      <c r="B184" s="16" t="s">
        <v>13</v>
      </c>
      <c r="C184" s="22" t="s">
        <v>360</v>
      </c>
      <c r="D184" s="17" t="s">
        <v>15</v>
      </c>
      <c r="E184" s="15" t="n">
        <v>44777</v>
      </c>
      <c r="F184" s="15" t="n">
        <v>44777</v>
      </c>
      <c r="G184" s="18" t="s">
        <v>361</v>
      </c>
      <c r="H184" s="29" t="s">
        <v>17</v>
      </c>
      <c r="I184" s="19" t="n">
        <v>6519.5</v>
      </c>
      <c r="J184" s="20" t="n">
        <f aca="false">(SUM(I184*K184))</f>
        <v>32597.5</v>
      </c>
      <c r="K184" s="21" t="n">
        <v>5</v>
      </c>
    </row>
    <row r="185" customFormat="false" ht="14.4" hidden="false" customHeight="false" outlineLevel="0" collapsed="false">
      <c r="A185" s="15"/>
      <c r="B185" s="16" t="s">
        <v>13</v>
      </c>
      <c r="C185" s="22" t="s">
        <v>362</v>
      </c>
      <c r="D185" s="17" t="s">
        <v>15</v>
      </c>
      <c r="E185" s="15" t="n">
        <v>44777</v>
      </c>
      <c r="F185" s="15" t="n">
        <v>44777</v>
      </c>
      <c r="G185" s="18" t="s">
        <v>363</v>
      </c>
      <c r="H185" s="29" t="s">
        <v>17</v>
      </c>
      <c r="I185" s="19" t="n">
        <v>7640.5</v>
      </c>
      <c r="J185" s="20" t="n">
        <f aca="false">(SUM(I185*K185))</f>
        <v>0</v>
      </c>
      <c r="K185" s="21" t="n">
        <v>0</v>
      </c>
    </row>
    <row r="186" customFormat="false" ht="14.4" hidden="false" customHeight="false" outlineLevel="0" collapsed="false">
      <c r="A186" s="15"/>
      <c r="B186" s="16" t="s">
        <v>13</v>
      </c>
      <c r="C186" s="22" t="s">
        <v>364</v>
      </c>
      <c r="D186" s="17" t="s">
        <v>15</v>
      </c>
      <c r="E186" s="15" t="n">
        <v>44777</v>
      </c>
      <c r="F186" s="15" t="n">
        <v>44777</v>
      </c>
      <c r="G186" s="18" t="s">
        <v>365</v>
      </c>
      <c r="H186" s="29" t="s">
        <v>17</v>
      </c>
      <c r="I186" s="19" t="n">
        <v>13988.9</v>
      </c>
      <c r="J186" s="20" t="n">
        <f aca="false">(SUM(I186*K186))</f>
        <v>83933.4</v>
      </c>
      <c r="K186" s="21" t="n">
        <v>6</v>
      </c>
    </row>
    <row r="187" customFormat="false" ht="14.4" hidden="false" customHeight="false" outlineLevel="0" collapsed="false">
      <c r="A187" s="31"/>
      <c r="B187" s="16" t="s">
        <v>13</v>
      </c>
      <c r="C187" s="22" t="s">
        <v>20</v>
      </c>
      <c r="D187" s="17" t="s">
        <v>15</v>
      </c>
      <c r="E187" s="31" t="n">
        <v>44857</v>
      </c>
      <c r="F187" s="31" t="n">
        <v>44858</v>
      </c>
      <c r="G187" s="18" t="s">
        <v>366</v>
      </c>
      <c r="H187" s="29" t="s">
        <v>17</v>
      </c>
      <c r="I187" s="32" t="n">
        <v>1534</v>
      </c>
      <c r="J187" s="20" t="n">
        <f aca="false">(SUM(I187*K187))</f>
        <v>256178</v>
      </c>
      <c r="K187" s="33" t="n">
        <v>167</v>
      </c>
    </row>
    <row r="188" customFormat="false" ht="14.4" hidden="false" customHeight="false" outlineLevel="0" collapsed="false">
      <c r="A188" s="31"/>
      <c r="B188" s="16" t="s">
        <v>13</v>
      </c>
      <c r="C188" s="22" t="s">
        <v>367</v>
      </c>
      <c r="D188" s="17" t="s">
        <v>15</v>
      </c>
      <c r="E188" s="31" t="n">
        <v>44857</v>
      </c>
      <c r="F188" s="31" t="n">
        <v>44858</v>
      </c>
      <c r="G188" s="18" t="s">
        <v>368</v>
      </c>
      <c r="H188" s="29" t="s">
        <v>17</v>
      </c>
      <c r="I188" s="32" t="n">
        <v>1534</v>
      </c>
      <c r="J188" s="20" t="n">
        <f aca="false">(SUM(I188*K188))</f>
        <v>454064</v>
      </c>
      <c r="K188" s="33" t="n">
        <v>296</v>
      </c>
    </row>
    <row r="189" customFormat="false" ht="14.4" hidden="false" customHeight="false" outlineLevel="0" collapsed="false">
      <c r="A189" s="31"/>
      <c r="B189" s="16" t="s">
        <v>13</v>
      </c>
      <c r="C189" s="22" t="s">
        <v>369</v>
      </c>
      <c r="D189" s="17" t="s">
        <v>15</v>
      </c>
      <c r="E189" s="31" t="n">
        <v>44857</v>
      </c>
      <c r="F189" s="31" t="n">
        <v>44858</v>
      </c>
      <c r="G189" s="18" t="s">
        <v>370</v>
      </c>
      <c r="H189" s="29" t="s">
        <v>17</v>
      </c>
      <c r="I189" s="32" t="n">
        <v>1534</v>
      </c>
      <c r="J189" s="20" t="n">
        <f aca="false">(SUM(I189*K189))</f>
        <v>165672</v>
      </c>
      <c r="K189" s="33" t="n">
        <v>108</v>
      </c>
    </row>
    <row r="190" customFormat="false" ht="14.4" hidden="false" customHeight="false" outlineLevel="0" collapsed="false">
      <c r="A190" s="31"/>
      <c r="B190" s="16" t="s">
        <v>13</v>
      </c>
      <c r="C190" s="22" t="s">
        <v>371</v>
      </c>
      <c r="D190" s="17" t="s">
        <v>15</v>
      </c>
      <c r="E190" s="31" t="n">
        <v>44857</v>
      </c>
      <c r="F190" s="31" t="n">
        <v>44858</v>
      </c>
      <c r="G190" s="18" t="s">
        <v>372</v>
      </c>
      <c r="H190" s="29" t="s">
        <v>17</v>
      </c>
      <c r="I190" s="32" t="n">
        <v>825</v>
      </c>
      <c r="J190" s="20" t="n">
        <f aca="false">(SUM(I190*K190))</f>
        <v>23925</v>
      </c>
      <c r="K190" s="33" t="n">
        <v>29</v>
      </c>
    </row>
    <row r="191" customFormat="false" ht="14.4" hidden="false" customHeight="false" outlineLevel="0" collapsed="false">
      <c r="A191" s="31"/>
      <c r="B191" s="16" t="s">
        <v>13</v>
      </c>
      <c r="C191" s="22" t="s">
        <v>373</v>
      </c>
      <c r="D191" s="17" t="s">
        <v>15</v>
      </c>
      <c r="E191" s="31" t="n">
        <v>44857</v>
      </c>
      <c r="F191" s="31" t="n">
        <v>44858</v>
      </c>
      <c r="G191" s="18" t="s">
        <v>374</v>
      </c>
      <c r="H191" s="29" t="s">
        <v>17</v>
      </c>
      <c r="I191" s="19" t="n">
        <v>1711</v>
      </c>
      <c r="J191" s="20" t="n">
        <f aca="false">(SUM(I191*K191))</f>
        <v>1642560</v>
      </c>
      <c r="K191" s="33" t="n">
        <v>960</v>
      </c>
    </row>
    <row r="192" customFormat="false" ht="14.4" hidden="false" customHeight="false" outlineLevel="0" collapsed="false">
      <c r="A192" s="31"/>
      <c r="B192" s="16" t="s">
        <v>13</v>
      </c>
      <c r="C192" s="22" t="s">
        <v>375</v>
      </c>
      <c r="D192" s="17" t="s">
        <v>15</v>
      </c>
      <c r="E192" s="31" t="n">
        <v>44857</v>
      </c>
      <c r="F192" s="31" t="n">
        <v>44858</v>
      </c>
      <c r="G192" s="18" t="s">
        <v>376</v>
      </c>
      <c r="H192" s="29" t="s">
        <v>17</v>
      </c>
      <c r="I192" s="32" t="n">
        <v>460.2</v>
      </c>
      <c r="J192" s="20" t="n">
        <f aca="false">(SUM(I192*K192))</f>
        <v>282102.6</v>
      </c>
      <c r="K192" s="33" t="n">
        <v>613</v>
      </c>
    </row>
    <row r="193" customFormat="false" ht="14.4" hidden="false" customHeight="false" outlineLevel="0" collapsed="false">
      <c r="A193" s="31"/>
      <c r="B193" s="16" t="s">
        <v>13</v>
      </c>
      <c r="C193" s="22" t="s">
        <v>377</v>
      </c>
      <c r="D193" s="17" t="s">
        <v>15</v>
      </c>
      <c r="E193" s="31" t="n">
        <v>44857</v>
      </c>
      <c r="F193" s="31" t="n">
        <v>44858</v>
      </c>
      <c r="G193" s="18" t="s">
        <v>378</v>
      </c>
      <c r="H193" s="29" t="s">
        <v>17</v>
      </c>
      <c r="I193" s="32" t="n">
        <v>501.5</v>
      </c>
      <c r="J193" s="20" t="n">
        <f aca="false">(SUM(I193*K193))</f>
        <v>207119.5</v>
      </c>
      <c r="K193" s="33" t="n">
        <v>413</v>
      </c>
    </row>
    <row r="194" customFormat="false" ht="14.4" hidden="false" customHeight="false" outlineLevel="0" collapsed="false">
      <c r="A194" s="31"/>
      <c r="B194" s="16" t="s">
        <v>13</v>
      </c>
      <c r="C194" s="22" t="s">
        <v>20</v>
      </c>
      <c r="D194" s="17" t="s">
        <v>15</v>
      </c>
      <c r="E194" s="31" t="n">
        <v>44857</v>
      </c>
      <c r="F194" s="31" t="n">
        <v>44858</v>
      </c>
      <c r="G194" s="18" t="s">
        <v>379</v>
      </c>
      <c r="H194" s="29" t="s">
        <v>17</v>
      </c>
      <c r="I194" s="32" t="n">
        <v>120.95</v>
      </c>
      <c r="J194" s="20" t="n">
        <f aca="false">(SUM(I194*K194))</f>
        <v>354141.6</v>
      </c>
      <c r="K194" s="33" t="n">
        <v>2928</v>
      </c>
    </row>
    <row r="195" customFormat="false" ht="14.4" hidden="false" customHeight="false" outlineLevel="0" collapsed="false">
      <c r="A195" s="31"/>
      <c r="B195" s="16" t="s">
        <v>13</v>
      </c>
      <c r="C195" s="22" t="s">
        <v>380</v>
      </c>
      <c r="D195" s="17" t="s">
        <v>15</v>
      </c>
      <c r="E195" s="31" t="n">
        <v>44857</v>
      </c>
      <c r="F195" s="31" t="n">
        <v>44858</v>
      </c>
      <c r="G195" s="18" t="s">
        <v>381</v>
      </c>
      <c r="H195" s="29" t="s">
        <v>17</v>
      </c>
      <c r="I195" s="32" t="n">
        <v>120.95</v>
      </c>
      <c r="J195" s="20" t="n">
        <f aca="false">(SUM(I195*K195))</f>
        <v>158565.45</v>
      </c>
      <c r="K195" s="33" t="n">
        <v>1311</v>
      </c>
    </row>
    <row r="196" customFormat="false" ht="14.4" hidden="false" customHeight="false" outlineLevel="0" collapsed="false">
      <c r="A196" s="31"/>
      <c r="B196" s="16" t="s">
        <v>13</v>
      </c>
      <c r="C196" s="22" t="s">
        <v>382</v>
      </c>
      <c r="D196" s="17" t="s">
        <v>15</v>
      </c>
      <c r="E196" s="31" t="n">
        <v>44857</v>
      </c>
      <c r="F196" s="31" t="n">
        <v>44858</v>
      </c>
      <c r="G196" s="18" t="s">
        <v>383</v>
      </c>
      <c r="H196" s="29" t="s">
        <v>17</v>
      </c>
      <c r="I196" s="32" t="n">
        <v>120.95</v>
      </c>
      <c r="J196" s="20" t="n">
        <f aca="false">(SUM(I196*K196))</f>
        <v>5926.55</v>
      </c>
      <c r="K196" s="33" t="n">
        <v>49</v>
      </c>
    </row>
    <row r="197" customFormat="false" ht="14.4" hidden="false" customHeight="false" outlineLevel="0" collapsed="false">
      <c r="A197" s="31"/>
      <c r="B197" s="16" t="s">
        <v>13</v>
      </c>
      <c r="C197" s="22" t="s">
        <v>384</v>
      </c>
      <c r="D197" s="17" t="s">
        <v>15</v>
      </c>
      <c r="E197" s="31" t="n">
        <v>44857</v>
      </c>
      <c r="F197" s="31" t="n">
        <v>44858</v>
      </c>
      <c r="G197" s="18" t="s">
        <v>385</v>
      </c>
      <c r="H197" s="29" t="s">
        <v>17</v>
      </c>
      <c r="I197" s="19" t="n">
        <v>250</v>
      </c>
      <c r="J197" s="20" t="n">
        <f aca="false">(SUM(I197*K197))</f>
        <v>8750</v>
      </c>
      <c r="K197" s="33" t="n">
        <v>35</v>
      </c>
    </row>
    <row r="198" customFormat="false" ht="14.4" hidden="false" customHeight="false" outlineLevel="0" collapsed="false">
      <c r="A198" s="31"/>
      <c r="B198" s="16" t="s">
        <v>13</v>
      </c>
      <c r="C198" s="22" t="s">
        <v>386</v>
      </c>
      <c r="D198" s="17" t="s">
        <v>15</v>
      </c>
      <c r="E198" s="31" t="n">
        <v>44857</v>
      </c>
      <c r="F198" s="31" t="n">
        <v>44858</v>
      </c>
      <c r="G198" s="18" t="s">
        <v>387</v>
      </c>
      <c r="H198" s="29" t="s">
        <v>17</v>
      </c>
      <c r="I198" s="19" t="n">
        <v>1905.7</v>
      </c>
      <c r="J198" s="20" t="n">
        <f aca="false">(SUM(I198*K198))</f>
        <v>727977.4</v>
      </c>
      <c r="K198" s="33" t="n">
        <v>382</v>
      </c>
    </row>
    <row r="199" customFormat="false" ht="14.4" hidden="false" customHeight="false" outlineLevel="0" collapsed="false">
      <c r="A199" s="31"/>
      <c r="B199" s="16" t="s">
        <v>13</v>
      </c>
      <c r="C199" s="22" t="s">
        <v>388</v>
      </c>
      <c r="D199" s="17" t="s">
        <v>15</v>
      </c>
      <c r="E199" s="31" t="n">
        <v>44857</v>
      </c>
      <c r="F199" s="31" t="n">
        <v>44858</v>
      </c>
      <c r="G199" s="18" t="s">
        <v>389</v>
      </c>
      <c r="H199" s="29" t="s">
        <v>17</v>
      </c>
      <c r="I199" s="19" t="n">
        <v>1652</v>
      </c>
      <c r="J199" s="20" t="n">
        <f aca="false">(SUM(I199*K199))</f>
        <v>289100</v>
      </c>
      <c r="K199" s="33" t="n">
        <v>175</v>
      </c>
    </row>
    <row r="200" customFormat="false" ht="14.4" hidden="false" customHeight="false" outlineLevel="0" collapsed="false">
      <c r="A200" s="31"/>
      <c r="B200" s="16" t="s">
        <v>13</v>
      </c>
      <c r="C200" s="22" t="s">
        <v>390</v>
      </c>
      <c r="D200" s="17" t="s">
        <v>15</v>
      </c>
      <c r="E200" s="31" t="n">
        <v>44857</v>
      </c>
      <c r="F200" s="31" t="n">
        <v>44858</v>
      </c>
      <c r="G200" s="18" t="s">
        <v>391</v>
      </c>
      <c r="H200" s="29" t="s">
        <v>17</v>
      </c>
      <c r="I200" s="19" t="n">
        <v>94.4</v>
      </c>
      <c r="J200" s="20" t="n">
        <f aca="false">(SUM(I200*K200))</f>
        <v>94683.2</v>
      </c>
      <c r="K200" s="33" t="n">
        <v>1003</v>
      </c>
    </row>
    <row r="201" customFormat="false" ht="14.4" hidden="false" customHeight="false" outlineLevel="0" collapsed="false">
      <c r="A201" s="31"/>
      <c r="B201" s="16" t="s">
        <v>13</v>
      </c>
      <c r="C201" s="22" t="s">
        <v>392</v>
      </c>
      <c r="D201" s="17" t="s">
        <v>15</v>
      </c>
      <c r="E201" s="31" t="n">
        <v>44857</v>
      </c>
      <c r="F201" s="31" t="n">
        <v>44858</v>
      </c>
      <c r="G201" s="18" t="s">
        <v>393</v>
      </c>
      <c r="H201" s="29" t="s">
        <v>17</v>
      </c>
      <c r="I201" s="19" t="n">
        <v>100.3</v>
      </c>
      <c r="J201" s="20" t="n">
        <f aca="false">(SUM(I201*K201))</f>
        <v>7221.6</v>
      </c>
      <c r="K201" s="33" t="n">
        <v>72</v>
      </c>
    </row>
    <row r="202" customFormat="false" ht="14.4" hidden="false" customHeight="false" outlineLevel="0" collapsed="false">
      <c r="A202" s="31"/>
      <c r="B202" s="16" t="s">
        <v>13</v>
      </c>
      <c r="C202" s="22" t="s">
        <v>394</v>
      </c>
      <c r="D202" s="17" t="s">
        <v>15</v>
      </c>
      <c r="E202" s="31" t="n">
        <v>44857</v>
      </c>
      <c r="F202" s="31" t="n">
        <v>44858</v>
      </c>
      <c r="G202" s="18" t="s">
        <v>395</v>
      </c>
      <c r="H202" s="29" t="s">
        <v>17</v>
      </c>
      <c r="I202" s="19" t="n">
        <v>236</v>
      </c>
      <c r="J202" s="20" t="n">
        <f aca="false">(SUM(I202*K202))</f>
        <v>126496</v>
      </c>
      <c r="K202" s="33" t="n">
        <v>536</v>
      </c>
    </row>
    <row r="203" customFormat="false" ht="14.4" hidden="false" customHeight="false" outlineLevel="0" collapsed="false">
      <c r="A203" s="31"/>
      <c r="B203" s="16" t="s">
        <v>13</v>
      </c>
      <c r="C203" s="22" t="s">
        <v>396</v>
      </c>
      <c r="D203" s="17" t="s">
        <v>15</v>
      </c>
      <c r="E203" s="31" t="n">
        <v>44857</v>
      </c>
      <c r="F203" s="31" t="n">
        <v>44858</v>
      </c>
      <c r="G203" s="18" t="s">
        <v>397</v>
      </c>
      <c r="H203" s="29" t="s">
        <v>17</v>
      </c>
      <c r="I203" s="19" t="n">
        <v>236</v>
      </c>
      <c r="J203" s="20" t="n">
        <f aca="false">(SUM(I203*K203))</f>
        <v>321432</v>
      </c>
      <c r="K203" s="33" t="n">
        <v>1362</v>
      </c>
    </row>
    <row r="204" customFormat="false" ht="14.4" hidden="false" customHeight="false" outlineLevel="0" collapsed="false">
      <c r="A204" s="31"/>
      <c r="B204" s="16" t="s">
        <v>13</v>
      </c>
      <c r="C204" s="22" t="s">
        <v>398</v>
      </c>
      <c r="D204" s="17" t="s">
        <v>15</v>
      </c>
      <c r="E204" s="31" t="n">
        <v>44857</v>
      </c>
      <c r="F204" s="31" t="n">
        <v>44858</v>
      </c>
      <c r="G204" s="18" t="s">
        <v>399</v>
      </c>
      <c r="H204" s="29" t="s">
        <v>17</v>
      </c>
      <c r="I204" s="32" t="n">
        <v>731.6</v>
      </c>
      <c r="J204" s="20" t="n">
        <f aca="false">(SUM(I204*K204))</f>
        <v>943764</v>
      </c>
      <c r="K204" s="33" t="n">
        <v>1290</v>
      </c>
    </row>
    <row r="205" customFormat="false" ht="14.4" hidden="false" customHeight="false" outlineLevel="0" collapsed="false">
      <c r="A205" s="31"/>
      <c r="B205" s="16" t="s">
        <v>13</v>
      </c>
      <c r="C205" s="22" t="s">
        <v>400</v>
      </c>
      <c r="D205" s="17" t="s">
        <v>15</v>
      </c>
      <c r="E205" s="31" t="n">
        <v>44857</v>
      </c>
      <c r="F205" s="31" t="n">
        <v>44858</v>
      </c>
      <c r="G205" s="18" t="s">
        <v>401</v>
      </c>
      <c r="H205" s="29" t="s">
        <v>17</v>
      </c>
      <c r="I205" s="19" t="n">
        <v>460.2</v>
      </c>
      <c r="J205" s="20" t="n">
        <f aca="false">(SUM(I205*K205))</f>
        <v>211231.8</v>
      </c>
      <c r="K205" s="33" t="n">
        <v>459</v>
      </c>
    </row>
    <row r="206" customFormat="false" ht="14.4" hidden="false" customHeight="false" outlineLevel="0" collapsed="false">
      <c r="A206" s="31"/>
      <c r="B206" s="16" t="s">
        <v>13</v>
      </c>
      <c r="C206" s="22" t="s">
        <v>402</v>
      </c>
      <c r="D206" s="17" t="s">
        <v>15</v>
      </c>
      <c r="E206" s="31" t="n">
        <v>44857</v>
      </c>
      <c r="F206" s="31" t="n">
        <v>44858</v>
      </c>
      <c r="G206" s="18" t="s">
        <v>403</v>
      </c>
      <c r="H206" s="29" t="s">
        <v>17</v>
      </c>
      <c r="I206" s="19" t="n">
        <v>40</v>
      </c>
      <c r="J206" s="20" t="n">
        <f aca="false">(SUM(I206*K206))</f>
        <v>60000</v>
      </c>
      <c r="K206" s="33" t="n">
        <v>1500</v>
      </c>
    </row>
    <row r="207" customFormat="false" ht="14.4" hidden="false" customHeight="false" outlineLevel="0" collapsed="false">
      <c r="A207" s="31"/>
      <c r="B207" s="16" t="s">
        <v>13</v>
      </c>
      <c r="C207" s="22" t="s">
        <v>404</v>
      </c>
      <c r="D207" s="17" t="s">
        <v>15</v>
      </c>
      <c r="E207" s="31" t="n">
        <v>44857</v>
      </c>
      <c r="F207" s="31" t="n">
        <v>44858</v>
      </c>
      <c r="G207" s="18" t="s">
        <v>405</v>
      </c>
      <c r="H207" s="29" t="s">
        <v>17</v>
      </c>
      <c r="I207" s="19" t="n">
        <v>40</v>
      </c>
      <c r="J207" s="20" t="n">
        <f aca="false">(SUM(I207*K207))</f>
        <v>22720</v>
      </c>
      <c r="K207" s="33" t="n">
        <v>568</v>
      </c>
    </row>
    <row r="208" customFormat="false" ht="14.4" hidden="false" customHeight="false" outlineLevel="0" collapsed="false">
      <c r="A208" s="31"/>
      <c r="B208" s="16" t="s">
        <v>13</v>
      </c>
      <c r="C208" s="22" t="s">
        <v>406</v>
      </c>
      <c r="D208" s="17" t="s">
        <v>15</v>
      </c>
      <c r="E208" s="31" t="n">
        <v>44857</v>
      </c>
      <c r="F208" s="31" t="n">
        <v>44858</v>
      </c>
      <c r="G208" s="18" t="s">
        <v>407</v>
      </c>
      <c r="H208" s="29" t="s">
        <v>17</v>
      </c>
      <c r="I208" s="19" t="n">
        <v>70</v>
      </c>
      <c r="J208" s="20" t="n">
        <f aca="false">(SUM(I208*K208))</f>
        <v>19810</v>
      </c>
      <c r="K208" s="33" t="n">
        <v>283</v>
      </c>
    </row>
    <row r="209" customFormat="false" ht="14.4" hidden="false" customHeight="false" outlineLevel="0" collapsed="false">
      <c r="A209" s="31"/>
      <c r="B209" s="16" t="s">
        <v>13</v>
      </c>
      <c r="C209" s="22" t="s">
        <v>251</v>
      </c>
      <c r="D209" s="17" t="s">
        <v>15</v>
      </c>
      <c r="E209" s="31" t="n">
        <v>44857</v>
      </c>
      <c r="F209" s="31" t="n">
        <v>44858</v>
      </c>
      <c r="G209" s="18" t="s">
        <v>408</v>
      </c>
      <c r="H209" s="29" t="s">
        <v>17</v>
      </c>
      <c r="I209" s="19" t="n">
        <v>47.2</v>
      </c>
      <c r="J209" s="20" t="n">
        <f aca="false">(SUM(I209*K209))</f>
        <v>63578.4</v>
      </c>
      <c r="K209" s="33" t="n">
        <v>1347</v>
      </c>
    </row>
    <row r="210" customFormat="false" ht="14.4" hidden="false" customHeight="false" outlineLevel="0" collapsed="false">
      <c r="A210" s="31"/>
      <c r="B210" s="16" t="s">
        <v>13</v>
      </c>
      <c r="C210" s="16" t="s">
        <v>409</v>
      </c>
      <c r="D210" s="17" t="s">
        <v>15</v>
      </c>
      <c r="E210" s="31" t="n">
        <v>44857</v>
      </c>
      <c r="F210" s="31" t="n">
        <v>44858</v>
      </c>
      <c r="G210" s="18" t="s">
        <v>410</v>
      </c>
      <c r="H210" s="16" t="s">
        <v>17</v>
      </c>
      <c r="I210" s="19" t="n">
        <v>60</v>
      </c>
      <c r="J210" s="20" t="n">
        <f aca="false">(SUM(I210*K210))</f>
        <v>118320</v>
      </c>
      <c r="K210" s="33" t="n">
        <v>1972</v>
      </c>
    </row>
    <row r="211" customFormat="false" ht="14.4" hidden="false" customHeight="false" outlineLevel="0" collapsed="false">
      <c r="A211" s="34"/>
      <c r="B211" s="16" t="s">
        <v>13</v>
      </c>
      <c r="C211" s="16" t="s">
        <v>411</v>
      </c>
      <c r="D211" s="17" t="s">
        <v>15</v>
      </c>
      <c r="E211" s="31" t="n">
        <v>44857</v>
      </c>
      <c r="F211" s="31" t="n">
        <v>44858</v>
      </c>
      <c r="G211" s="35" t="s">
        <v>412</v>
      </c>
      <c r="H211" s="16" t="s">
        <v>17</v>
      </c>
      <c r="I211" s="36" t="n">
        <v>1699.2</v>
      </c>
      <c r="J211" s="20" t="n">
        <f aca="false">(SUM(I211*K211))</f>
        <v>327945.6</v>
      </c>
      <c r="K211" s="37" t="n">
        <v>193</v>
      </c>
    </row>
    <row r="212" customFormat="false" ht="14.4" hidden="false" customHeight="false" outlineLevel="0" collapsed="false">
      <c r="A212" s="34"/>
      <c r="B212" s="16" t="s">
        <v>13</v>
      </c>
      <c r="C212" s="16" t="s">
        <v>413</v>
      </c>
      <c r="D212" s="17" t="s">
        <v>15</v>
      </c>
      <c r="E212" s="34" t="n">
        <v>43692</v>
      </c>
      <c r="F212" s="34" t="n">
        <v>43692</v>
      </c>
      <c r="G212" s="38" t="s">
        <v>414</v>
      </c>
      <c r="H212" s="16" t="s">
        <v>17</v>
      </c>
      <c r="I212" s="20" t="n">
        <v>200</v>
      </c>
      <c r="J212" s="20" t="n">
        <f aca="false">(SUM(I212*K212))</f>
        <v>19400</v>
      </c>
      <c r="K212" s="39" t="n">
        <v>97</v>
      </c>
    </row>
    <row r="213" customFormat="false" ht="14.4" hidden="false" customHeight="false" outlineLevel="0" collapsed="false">
      <c r="A213" s="34"/>
      <c r="B213" s="16" t="s">
        <v>13</v>
      </c>
      <c r="C213" s="16" t="s">
        <v>415</v>
      </c>
      <c r="D213" s="17" t="s">
        <v>15</v>
      </c>
      <c r="E213" s="34" t="n">
        <v>43692</v>
      </c>
      <c r="F213" s="34" t="n">
        <v>43692</v>
      </c>
      <c r="G213" s="38" t="s">
        <v>416</v>
      </c>
      <c r="H213" s="16" t="s">
        <v>17</v>
      </c>
      <c r="I213" s="20" t="n">
        <v>683.93</v>
      </c>
      <c r="J213" s="20" t="n">
        <f aca="false">(SUM(I213*K213))</f>
        <v>31460.78</v>
      </c>
      <c r="K213" s="39" t="n">
        <v>46</v>
      </c>
    </row>
    <row r="214" customFormat="false" ht="14.4" hidden="false" customHeight="false" outlineLevel="0" collapsed="false">
      <c r="A214" s="34"/>
      <c r="B214" s="16" t="s">
        <v>13</v>
      </c>
      <c r="C214" s="16" t="s">
        <v>417</v>
      </c>
      <c r="D214" s="17" t="s">
        <v>15</v>
      </c>
      <c r="E214" s="34" t="n">
        <v>43293</v>
      </c>
      <c r="F214" s="34" t="n">
        <v>43293</v>
      </c>
      <c r="G214" s="38" t="s">
        <v>418</v>
      </c>
      <c r="H214" s="16" t="s">
        <v>17</v>
      </c>
      <c r="I214" s="20" t="n">
        <v>975</v>
      </c>
      <c r="J214" s="20" t="n">
        <f aca="false">(SUM(I214*K214))</f>
        <v>24375</v>
      </c>
      <c r="K214" s="39" t="n">
        <v>25</v>
      </c>
    </row>
    <row r="215" customFormat="false" ht="14.4" hidden="false" customHeight="false" outlineLevel="0" collapsed="false">
      <c r="A215" s="34"/>
      <c r="B215" s="16" t="s">
        <v>13</v>
      </c>
      <c r="C215" s="16" t="s">
        <v>419</v>
      </c>
      <c r="D215" s="17" t="s">
        <v>15</v>
      </c>
      <c r="E215" s="34" t="n">
        <v>44488</v>
      </c>
      <c r="F215" s="34" t="n">
        <v>44490</v>
      </c>
      <c r="G215" s="38" t="s">
        <v>420</v>
      </c>
      <c r="H215" s="16" t="s">
        <v>17</v>
      </c>
      <c r="I215" s="20" t="n">
        <v>60</v>
      </c>
      <c r="J215" s="20" t="n">
        <f aca="false">(SUM(I215*K215))</f>
        <v>0</v>
      </c>
      <c r="K215" s="39" t="n">
        <v>0</v>
      </c>
    </row>
    <row r="216" customFormat="false" ht="14.4" hidden="false" customHeight="false" outlineLevel="0" collapsed="false">
      <c r="A216" s="34"/>
      <c r="B216" s="16" t="s">
        <v>13</v>
      </c>
      <c r="C216" s="16" t="s">
        <v>421</v>
      </c>
      <c r="D216" s="17" t="s">
        <v>15</v>
      </c>
      <c r="E216" s="34" t="n">
        <v>44488</v>
      </c>
      <c r="F216" s="34" t="n">
        <v>44490</v>
      </c>
      <c r="G216" s="38" t="s">
        <v>422</v>
      </c>
      <c r="H216" s="16" t="s">
        <v>17</v>
      </c>
      <c r="I216" s="20" t="n">
        <v>100</v>
      </c>
      <c r="J216" s="20" t="n">
        <f aca="false">(SUM(I216*K216))</f>
        <v>82500</v>
      </c>
      <c r="K216" s="39" t="n">
        <v>825</v>
      </c>
    </row>
    <row r="217" customFormat="false" ht="14.4" hidden="false" customHeight="false" outlineLevel="0" collapsed="false">
      <c r="A217" s="15"/>
      <c r="B217" s="16" t="s">
        <v>13</v>
      </c>
      <c r="C217" s="16" t="s">
        <v>423</v>
      </c>
      <c r="D217" s="17" t="s">
        <v>15</v>
      </c>
      <c r="E217" s="34" t="n">
        <v>44488</v>
      </c>
      <c r="F217" s="34" t="n">
        <v>44490</v>
      </c>
      <c r="G217" s="38" t="s">
        <v>424</v>
      </c>
      <c r="H217" s="16" t="s">
        <v>17</v>
      </c>
      <c r="I217" s="20" t="n">
        <v>100</v>
      </c>
      <c r="J217" s="20" t="n">
        <f aca="false">(SUM(I217*K217))</f>
        <v>0</v>
      </c>
      <c r="K217" s="39" t="n">
        <v>0</v>
      </c>
    </row>
    <row r="218" customFormat="false" ht="14.4" hidden="false" customHeight="false" outlineLevel="0" collapsed="false">
      <c r="A218" s="15"/>
      <c r="B218" s="16" t="s">
        <v>13</v>
      </c>
      <c r="C218" s="16" t="s">
        <v>425</v>
      </c>
      <c r="D218" s="17" t="s">
        <v>15</v>
      </c>
      <c r="E218" s="15" t="n">
        <v>43320</v>
      </c>
      <c r="F218" s="15" t="n">
        <v>43320</v>
      </c>
      <c r="G218" s="38" t="s">
        <v>426</v>
      </c>
      <c r="H218" s="16" t="s">
        <v>427</v>
      </c>
      <c r="I218" s="20" t="n">
        <v>560</v>
      </c>
      <c r="J218" s="20" t="n">
        <f aca="false">(SUM(I218*K218))</f>
        <v>0</v>
      </c>
      <c r="K218" s="39" t="n">
        <v>0</v>
      </c>
    </row>
    <row r="219" customFormat="false" ht="14.4" hidden="false" customHeight="false" outlineLevel="0" collapsed="false">
      <c r="A219" s="15"/>
      <c r="B219" s="16" t="s">
        <v>13</v>
      </c>
      <c r="C219" s="16" t="s">
        <v>428</v>
      </c>
      <c r="D219" s="17" t="s">
        <v>15</v>
      </c>
      <c r="E219" s="15" t="n">
        <v>43320</v>
      </c>
      <c r="F219" s="15" t="n">
        <v>43320</v>
      </c>
      <c r="G219" s="38" t="s">
        <v>429</v>
      </c>
      <c r="H219" s="16" t="s">
        <v>427</v>
      </c>
      <c r="I219" s="20" t="n">
        <v>650</v>
      </c>
      <c r="J219" s="20" t="n">
        <f aca="false">(SUM(I219*K219))</f>
        <v>12350</v>
      </c>
      <c r="K219" s="39" t="n">
        <v>19</v>
      </c>
      <c r="L219" s="40"/>
    </row>
    <row r="220" customFormat="false" ht="14.4" hidden="false" customHeight="false" outlineLevel="0" collapsed="false">
      <c r="A220" s="15"/>
      <c r="B220" s="16" t="s">
        <v>13</v>
      </c>
      <c r="C220" s="16" t="s">
        <v>390</v>
      </c>
      <c r="D220" s="17" t="s">
        <v>15</v>
      </c>
      <c r="E220" s="15" t="n">
        <v>44607</v>
      </c>
      <c r="F220" s="15" t="n">
        <v>44609</v>
      </c>
      <c r="G220" s="38" t="s">
        <v>430</v>
      </c>
      <c r="H220" s="16" t="s">
        <v>427</v>
      </c>
      <c r="I220" s="20" t="n">
        <v>1850</v>
      </c>
      <c r="J220" s="20" t="n">
        <f aca="false">(SUM(I220*K220))</f>
        <v>1850</v>
      </c>
      <c r="K220" s="39" t="n">
        <v>1</v>
      </c>
    </row>
    <row r="221" customFormat="false" ht="14.4" hidden="false" customHeight="false" outlineLevel="0" collapsed="false">
      <c r="A221" s="15"/>
      <c r="B221" s="16" t="s">
        <v>13</v>
      </c>
      <c r="C221" s="16" t="s">
        <v>431</v>
      </c>
      <c r="D221" s="17" t="s">
        <v>15</v>
      </c>
      <c r="E221" s="15" t="n">
        <v>43670</v>
      </c>
      <c r="F221" s="15" t="n">
        <v>43670</v>
      </c>
      <c r="G221" s="38" t="s">
        <v>432</v>
      </c>
      <c r="H221" s="16" t="s">
        <v>427</v>
      </c>
      <c r="I221" s="20" t="n">
        <v>685</v>
      </c>
      <c r="J221" s="20" t="n">
        <f aca="false">(SUM(I221*K221))</f>
        <v>410315</v>
      </c>
      <c r="K221" s="39" t="n">
        <v>599</v>
      </c>
    </row>
    <row r="222" customFormat="false" ht="14.4" hidden="false" customHeight="false" outlineLevel="0" collapsed="false">
      <c r="A222" s="15"/>
      <c r="B222" s="16" t="s">
        <v>13</v>
      </c>
      <c r="C222" s="16" t="s">
        <v>433</v>
      </c>
      <c r="D222" s="17" t="s">
        <v>15</v>
      </c>
      <c r="E222" s="15" t="n">
        <v>43705</v>
      </c>
      <c r="F222" s="15" t="n">
        <v>43705</v>
      </c>
      <c r="G222" s="38" t="s">
        <v>434</v>
      </c>
      <c r="H222" s="16" t="s">
        <v>17</v>
      </c>
      <c r="I222" s="20" t="n">
        <v>2796</v>
      </c>
      <c r="J222" s="20" t="n">
        <f aca="false">(SUM(I222*K222))</f>
        <v>61512</v>
      </c>
      <c r="K222" s="39" t="n">
        <v>22</v>
      </c>
    </row>
    <row r="223" customFormat="false" ht="14.4" hidden="false" customHeight="false" outlineLevel="0" collapsed="false">
      <c r="A223" s="15"/>
      <c r="B223" s="16" t="s">
        <v>13</v>
      </c>
      <c r="C223" s="16" t="s">
        <v>435</v>
      </c>
      <c r="D223" s="17" t="s">
        <v>15</v>
      </c>
      <c r="E223" s="15" t="n">
        <v>43214</v>
      </c>
      <c r="F223" s="15" t="n">
        <v>43214</v>
      </c>
      <c r="G223" s="38" t="s">
        <v>436</v>
      </c>
      <c r="H223" s="16" t="s">
        <v>427</v>
      </c>
      <c r="I223" s="20" t="n">
        <v>685</v>
      </c>
      <c r="J223" s="20" t="n">
        <f aca="false">(SUM(I223*K223))</f>
        <v>50005</v>
      </c>
      <c r="K223" s="39" t="n">
        <v>73</v>
      </c>
    </row>
    <row r="224" customFormat="false" ht="14.4" hidden="false" customHeight="false" outlineLevel="0" collapsed="false">
      <c r="A224" s="15"/>
      <c r="B224" s="16" t="s">
        <v>13</v>
      </c>
      <c r="C224" s="16" t="s">
        <v>437</v>
      </c>
      <c r="D224" s="17" t="s">
        <v>15</v>
      </c>
      <c r="E224" s="15" t="n">
        <v>43214</v>
      </c>
      <c r="F224" s="15" t="n">
        <v>43214</v>
      </c>
      <c r="G224" s="38" t="s">
        <v>438</v>
      </c>
      <c r="H224" s="16" t="s">
        <v>17</v>
      </c>
      <c r="I224" s="20" t="n">
        <v>17325</v>
      </c>
      <c r="J224" s="20" t="n">
        <f aca="false">(SUM(I224*K224))</f>
        <v>0</v>
      </c>
      <c r="K224" s="39" t="n">
        <v>0</v>
      </c>
    </row>
    <row r="225" customFormat="false" ht="14.4" hidden="false" customHeight="false" outlineLevel="0" collapsed="false">
      <c r="A225" s="15"/>
      <c r="B225" s="16" t="s">
        <v>13</v>
      </c>
      <c r="C225" s="16" t="s">
        <v>46</v>
      </c>
      <c r="D225" s="17" t="s">
        <v>15</v>
      </c>
      <c r="E225" s="15" t="n">
        <v>43214</v>
      </c>
      <c r="F225" s="15" t="n">
        <v>43214</v>
      </c>
      <c r="G225" s="38" t="s">
        <v>439</v>
      </c>
      <c r="H225" s="16" t="s">
        <v>17</v>
      </c>
      <c r="I225" s="20" t="n">
        <v>175</v>
      </c>
      <c r="J225" s="20" t="n">
        <f aca="false">(SUM(I225*K225))</f>
        <v>7875</v>
      </c>
      <c r="K225" s="39" t="n">
        <v>45</v>
      </c>
    </row>
    <row r="226" customFormat="false" ht="14.4" hidden="false" customHeight="false" outlineLevel="0" collapsed="false">
      <c r="A226" s="15"/>
      <c r="B226" s="16" t="s">
        <v>13</v>
      </c>
      <c r="C226" s="16" t="s">
        <v>440</v>
      </c>
      <c r="D226" s="17" t="s">
        <v>15</v>
      </c>
      <c r="E226" s="15" t="n">
        <v>43900</v>
      </c>
      <c r="F226" s="15" t="n">
        <v>43901</v>
      </c>
      <c r="G226" s="38" t="s">
        <v>441</v>
      </c>
      <c r="H226" s="16" t="s">
        <v>427</v>
      </c>
      <c r="I226" s="20" t="n">
        <v>1800</v>
      </c>
      <c r="J226" s="20" t="n">
        <f aca="false">(SUM(I226*K226))</f>
        <v>0</v>
      </c>
      <c r="K226" s="39" t="n">
        <v>0</v>
      </c>
    </row>
    <row r="227" customFormat="false" ht="14.4" hidden="false" customHeight="false" outlineLevel="0" collapsed="false">
      <c r="A227" s="15"/>
      <c r="B227" s="16" t="s">
        <v>13</v>
      </c>
      <c r="C227" s="16" t="s">
        <v>442</v>
      </c>
      <c r="D227" s="17" t="s">
        <v>15</v>
      </c>
      <c r="E227" s="15" t="n">
        <v>43214</v>
      </c>
      <c r="F227" s="15" t="n">
        <v>43214</v>
      </c>
      <c r="G227" s="38" t="s">
        <v>443</v>
      </c>
      <c r="H227" s="16" t="s">
        <v>427</v>
      </c>
      <c r="I227" s="20" t="n">
        <v>1200</v>
      </c>
      <c r="J227" s="20" t="n">
        <f aca="false">(SUM(I227*K227))</f>
        <v>1200</v>
      </c>
      <c r="K227" s="39" t="n">
        <v>1</v>
      </c>
    </row>
    <row r="228" customFormat="false" ht="14.4" hidden="false" customHeight="false" outlineLevel="0" collapsed="false">
      <c r="A228" s="15"/>
      <c r="B228" s="16" t="s">
        <v>13</v>
      </c>
      <c r="C228" s="16" t="s">
        <v>444</v>
      </c>
      <c r="D228" s="17" t="s">
        <v>15</v>
      </c>
      <c r="E228" s="15" t="n">
        <v>43900</v>
      </c>
      <c r="F228" s="15" t="n">
        <v>43901</v>
      </c>
      <c r="G228" s="38" t="s">
        <v>445</v>
      </c>
      <c r="H228" s="16" t="s">
        <v>427</v>
      </c>
      <c r="I228" s="20" t="n">
        <v>1200</v>
      </c>
      <c r="J228" s="20" t="n">
        <f aca="false">(SUM(I228*K228))</f>
        <v>33600</v>
      </c>
      <c r="K228" s="39" t="n">
        <v>28</v>
      </c>
    </row>
    <row r="229" customFormat="false" ht="14.4" hidden="false" customHeight="false" outlineLevel="0" collapsed="false">
      <c r="A229" s="15"/>
      <c r="B229" s="16" t="s">
        <v>13</v>
      </c>
      <c r="C229" s="16" t="s">
        <v>446</v>
      </c>
      <c r="D229" s="17" t="s">
        <v>15</v>
      </c>
      <c r="E229" s="15" t="n">
        <v>44159</v>
      </c>
      <c r="F229" s="15" t="n">
        <v>44160</v>
      </c>
      <c r="G229" s="38" t="s">
        <v>447</v>
      </c>
      <c r="H229" s="16" t="s">
        <v>427</v>
      </c>
      <c r="I229" s="20" t="n">
        <v>1800</v>
      </c>
      <c r="J229" s="20" t="n">
        <f aca="false">(SUM(I229*K229))</f>
        <v>23400</v>
      </c>
      <c r="K229" s="39" t="n">
        <v>13</v>
      </c>
    </row>
    <row r="230" customFormat="false" ht="14.4" hidden="false" customHeight="false" outlineLevel="0" collapsed="false">
      <c r="A230" s="15"/>
      <c r="B230" s="16" t="s">
        <v>13</v>
      </c>
      <c r="C230" s="16" t="s">
        <v>448</v>
      </c>
      <c r="D230" s="17" t="s">
        <v>15</v>
      </c>
      <c r="E230" s="15" t="n">
        <v>43900</v>
      </c>
      <c r="F230" s="15" t="n">
        <v>43901</v>
      </c>
      <c r="G230" s="38" t="s">
        <v>449</v>
      </c>
      <c r="H230" s="16" t="s">
        <v>427</v>
      </c>
      <c r="I230" s="20" t="n">
        <v>1200</v>
      </c>
      <c r="J230" s="20" t="n">
        <f aca="false">(SUM(I230*K230))</f>
        <v>19200</v>
      </c>
      <c r="K230" s="39" t="n">
        <v>16</v>
      </c>
    </row>
    <row r="231" customFormat="false" ht="14.4" hidden="false" customHeight="false" outlineLevel="0" collapsed="false">
      <c r="A231" s="15"/>
      <c r="B231" s="16" t="s">
        <v>13</v>
      </c>
      <c r="C231" s="16" t="s">
        <v>450</v>
      </c>
      <c r="D231" s="17" t="s">
        <v>15</v>
      </c>
      <c r="E231" s="15" t="n">
        <v>43900</v>
      </c>
      <c r="F231" s="15" t="n">
        <v>43901</v>
      </c>
      <c r="G231" s="38" t="s">
        <v>451</v>
      </c>
      <c r="H231" s="16" t="s">
        <v>427</v>
      </c>
      <c r="I231" s="20" t="n">
        <v>1200</v>
      </c>
      <c r="J231" s="20" t="n">
        <f aca="false">(SUM(I231*K231))</f>
        <v>20400</v>
      </c>
      <c r="K231" s="39" t="n">
        <v>17</v>
      </c>
    </row>
    <row r="232" customFormat="false" ht="14.4" hidden="false" customHeight="false" outlineLevel="0" collapsed="false">
      <c r="A232" s="15"/>
      <c r="B232" s="16" t="s">
        <v>13</v>
      </c>
      <c r="C232" s="16" t="s">
        <v>452</v>
      </c>
      <c r="D232" s="17" t="s">
        <v>15</v>
      </c>
      <c r="E232" s="15" t="n">
        <v>43900</v>
      </c>
      <c r="F232" s="15" t="n">
        <v>43901</v>
      </c>
      <c r="G232" s="38" t="s">
        <v>453</v>
      </c>
      <c r="H232" s="16" t="s">
        <v>427</v>
      </c>
      <c r="I232" s="20" t="n">
        <v>1200</v>
      </c>
      <c r="J232" s="20" t="n">
        <f aca="false">(SUM(I232*K232))</f>
        <v>13200</v>
      </c>
      <c r="K232" s="39" t="n">
        <v>11</v>
      </c>
    </row>
    <row r="233" customFormat="false" ht="14.4" hidden="false" customHeight="false" outlineLevel="0" collapsed="false">
      <c r="A233" s="15"/>
      <c r="B233" s="16" t="s">
        <v>13</v>
      </c>
      <c r="C233" s="16" t="s">
        <v>454</v>
      </c>
      <c r="D233" s="17" t="s">
        <v>15</v>
      </c>
      <c r="E233" s="15" t="n">
        <v>43900</v>
      </c>
      <c r="F233" s="15" t="n">
        <v>43901</v>
      </c>
      <c r="G233" s="38" t="s">
        <v>455</v>
      </c>
      <c r="H233" s="16" t="s">
        <v>427</v>
      </c>
      <c r="I233" s="20" t="n">
        <v>1200</v>
      </c>
      <c r="J233" s="20" t="n">
        <f aca="false">(SUM(I233*K233))</f>
        <v>10800</v>
      </c>
      <c r="K233" s="39" t="n">
        <v>9</v>
      </c>
    </row>
    <row r="234" customFormat="false" ht="14.4" hidden="false" customHeight="false" outlineLevel="0" collapsed="false">
      <c r="A234" s="15"/>
      <c r="B234" s="16" t="s">
        <v>13</v>
      </c>
      <c r="C234" s="16" t="s">
        <v>456</v>
      </c>
      <c r="D234" s="17" t="s">
        <v>15</v>
      </c>
      <c r="E234" s="15" t="n">
        <v>44765</v>
      </c>
      <c r="F234" s="15" t="n">
        <v>44767</v>
      </c>
      <c r="G234" s="38" t="s">
        <v>457</v>
      </c>
      <c r="H234" s="16" t="s">
        <v>427</v>
      </c>
      <c r="I234" s="20" t="n">
        <v>1200</v>
      </c>
      <c r="J234" s="20" t="n">
        <f aca="false">(SUM(I234*K234))</f>
        <v>44400</v>
      </c>
      <c r="K234" s="39" t="n">
        <v>37</v>
      </c>
    </row>
    <row r="235" customFormat="false" ht="14.4" hidden="false" customHeight="false" outlineLevel="0" collapsed="false">
      <c r="A235" s="15"/>
      <c r="B235" s="16" t="s">
        <v>13</v>
      </c>
      <c r="C235" s="16" t="s">
        <v>458</v>
      </c>
      <c r="D235" s="17" t="s">
        <v>15</v>
      </c>
      <c r="E235" s="15" t="n">
        <v>44765</v>
      </c>
      <c r="F235" s="15" t="n">
        <v>44767</v>
      </c>
      <c r="G235" s="38" t="s">
        <v>459</v>
      </c>
      <c r="H235" s="16" t="s">
        <v>427</v>
      </c>
      <c r="I235" s="20" t="n">
        <v>1200</v>
      </c>
      <c r="J235" s="20" t="n">
        <f aca="false">(SUM(I235*K235))</f>
        <v>43200</v>
      </c>
      <c r="K235" s="39" t="n">
        <v>36</v>
      </c>
    </row>
    <row r="236" customFormat="false" ht="14.4" hidden="false" customHeight="false" outlineLevel="0" collapsed="false">
      <c r="A236" s="31"/>
      <c r="B236" s="16" t="s">
        <v>13</v>
      </c>
      <c r="C236" s="16" t="s">
        <v>460</v>
      </c>
      <c r="D236" s="17" t="s">
        <v>15</v>
      </c>
      <c r="E236" s="15" t="n">
        <v>44903</v>
      </c>
      <c r="F236" s="15" t="n">
        <v>44903</v>
      </c>
      <c r="G236" s="18" t="s">
        <v>461</v>
      </c>
      <c r="H236" s="16" t="s">
        <v>427</v>
      </c>
      <c r="I236" s="20" t="n">
        <v>212.4</v>
      </c>
      <c r="J236" s="20" t="n">
        <f aca="false">(SUM(I236*K236))</f>
        <v>1062</v>
      </c>
      <c r="K236" s="33" t="n">
        <v>5</v>
      </c>
    </row>
    <row r="237" customFormat="false" ht="14.4" hidden="false" customHeight="false" outlineLevel="0" collapsed="false">
      <c r="A237" s="31"/>
      <c r="B237" s="16" t="s">
        <v>13</v>
      </c>
      <c r="C237" s="16" t="s">
        <v>462</v>
      </c>
      <c r="D237" s="17" t="s">
        <v>15</v>
      </c>
      <c r="E237" s="15" t="n">
        <v>44903</v>
      </c>
      <c r="F237" s="15" t="n">
        <v>44904</v>
      </c>
      <c r="G237" s="18" t="s">
        <v>463</v>
      </c>
      <c r="H237" s="16" t="s">
        <v>427</v>
      </c>
      <c r="I237" s="20" t="n">
        <v>212.4</v>
      </c>
      <c r="J237" s="20" t="n">
        <f aca="false">(SUM(I237*K237))</f>
        <v>12106.8</v>
      </c>
      <c r="K237" s="33" t="n">
        <v>57</v>
      </c>
    </row>
    <row r="238" customFormat="false" ht="14.4" hidden="false" customHeight="false" outlineLevel="0" collapsed="false">
      <c r="A238" s="31"/>
      <c r="B238" s="16" t="s">
        <v>13</v>
      </c>
      <c r="C238" s="16" t="s">
        <v>464</v>
      </c>
      <c r="D238" s="17" t="s">
        <v>15</v>
      </c>
      <c r="E238" s="15" t="n">
        <v>44903</v>
      </c>
      <c r="F238" s="15" t="n">
        <v>44904</v>
      </c>
      <c r="G238" s="18" t="s">
        <v>465</v>
      </c>
      <c r="H238" s="29" t="s">
        <v>427</v>
      </c>
      <c r="I238" s="20" t="n">
        <v>212.4</v>
      </c>
      <c r="J238" s="20" t="n">
        <f aca="false">(SUM(I238*K238))</f>
        <v>1486.8</v>
      </c>
      <c r="K238" s="33" t="n">
        <v>7</v>
      </c>
    </row>
    <row r="239" customFormat="false" ht="14.4" hidden="false" customHeight="false" outlineLevel="0" collapsed="false">
      <c r="A239" s="31"/>
      <c r="B239" s="16" t="s">
        <v>13</v>
      </c>
      <c r="C239" s="16" t="s">
        <v>466</v>
      </c>
      <c r="D239" s="17" t="s">
        <v>15</v>
      </c>
      <c r="E239" s="15" t="n">
        <v>44903</v>
      </c>
      <c r="F239" s="15" t="n">
        <v>44904</v>
      </c>
      <c r="G239" s="18" t="s">
        <v>467</v>
      </c>
      <c r="H239" s="29" t="s">
        <v>427</v>
      </c>
      <c r="I239" s="20" t="n">
        <v>212.4</v>
      </c>
      <c r="J239" s="20" t="n">
        <f aca="false">(SUM(I239*K239))</f>
        <v>10832.4</v>
      </c>
      <c r="K239" s="33" t="n">
        <v>51</v>
      </c>
    </row>
    <row r="240" customFormat="false" ht="14.4" hidden="false" customHeight="false" outlineLevel="0" collapsed="false">
      <c r="A240" s="31"/>
      <c r="B240" s="16" t="s">
        <v>13</v>
      </c>
      <c r="C240" s="16" t="s">
        <v>468</v>
      </c>
      <c r="D240" s="17" t="s">
        <v>15</v>
      </c>
      <c r="E240" s="15" t="n">
        <v>44903</v>
      </c>
      <c r="F240" s="15" t="n">
        <v>44904</v>
      </c>
      <c r="G240" s="18" t="s">
        <v>469</v>
      </c>
      <c r="H240" s="29" t="s">
        <v>427</v>
      </c>
      <c r="I240" s="20" t="n">
        <v>212.4</v>
      </c>
      <c r="J240" s="20" t="n">
        <f aca="false">(SUM(I240*K240))</f>
        <v>7858.8</v>
      </c>
      <c r="K240" s="33" t="n">
        <v>37</v>
      </c>
    </row>
    <row r="241" customFormat="false" ht="14.4" hidden="false" customHeight="false" outlineLevel="0" collapsed="false">
      <c r="A241" s="31"/>
      <c r="B241" s="16" t="s">
        <v>13</v>
      </c>
      <c r="C241" s="16" t="s">
        <v>470</v>
      </c>
      <c r="D241" s="17" t="s">
        <v>15</v>
      </c>
      <c r="E241" s="15" t="n">
        <v>44903</v>
      </c>
      <c r="F241" s="15" t="n">
        <v>44904</v>
      </c>
      <c r="G241" s="18" t="s">
        <v>471</v>
      </c>
      <c r="H241" s="29" t="s">
        <v>427</v>
      </c>
      <c r="I241" s="20" t="n">
        <v>212.4</v>
      </c>
      <c r="J241" s="20" t="n">
        <f aca="false">(SUM(I241*K241))</f>
        <v>6159.6</v>
      </c>
      <c r="K241" s="33" t="n">
        <v>29</v>
      </c>
    </row>
    <row r="242" customFormat="false" ht="14.4" hidden="false" customHeight="false" outlineLevel="0" collapsed="false">
      <c r="A242" s="31"/>
      <c r="B242" s="16" t="s">
        <v>13</v>
      </c>
      <c r="C242" s="16" t="s">
        <v>472</v>
      </c>
      <c r="D242" s="17" t="s">
        <v>15</v>
      </c>
      <c r="E242" s="15" t="n">
        <v>44903</v>
      </c>
      <c r="F242" s="15" t="n">
        <v>44904</v>
      </c>
      <c r="G242" s="18" t="s">
        <v>473</v>
      </c>
      <c r="H242" s="29" t="s">
        <v>427</v>
      </c>
      <c r="I242" s="20" t="n">
        <v>212.4</v>
      </c>
      <c r="J242" s="20" t="n">
        <f aca="false">(SUM(I242*K242))</f>
        <v>33984</v>
      </c>
      <c r="K242" s="33" t="n">
        <v>160</v>
      </c>
    </row>
    <row r="243" customFormat="false" ht="14.4" hidden="false" customHeight="false" outlineLevel="0" collapsed="false">
      <c r="A243" s="31"/>
      <c r="B243" s="16" t="s">
        <v>13</v>
      </c>
      <c r="C243" s="16" t="s">
        <v>474</v>
      </c>
      <c r="D243" s="17" t="s">
        <v>15</v>
      </c>
      <c r="E243" s="15" t="n">
        <v>44903</v>
      </c>
      <c r="F243" s="15" t="n">
        <v>44904</v>
      </c>
      <c r="G243" s="18" t="s">
        <v>475</v>
      </c>
      <c r="H243" s="29" t="s">
        <v>427</v>
      </c>
      <c r="I243" s="20" t="n">
        <v>212.4</v>
      </c>
      <c r="J243" s="20" t="n">
        <f aca="false">(SUM(I243*K243))</f>
        <v>3186</v>
      </c>
      <c r="K243" s="33" t="n">
        <v>15</v>
      </c>
    </row>
    <row r="244" customFormat="false" ht="14.4" hidden="false" customHeight="false" outlineLevel="0" collapsed="false">
      <c r="A244" s="31"/>
      <c r="B244" s="16" t="s">
        <v>13</v>
      </c>
      <c r="C244" s="16" t="s">
        <v>476</v>
      </c>
      <c r="D244" s="17" t="s">
        <v>15</v>
      </c>
      <c r="E244" s="15" t="n">
        <v>44903</v>
      </c>
      <c r="F244" s="15" t="n">
        <v>44904</v>
      </c>
      <c r="G244" s="18" t="s">
        <v>477</v>
      </c>
      <c r="H244" s="29" t="s">
        <v>427</v>
      </c>
      <c r="I244" s="20" t="n">
        <v>212.4</v>
      </c>
      <c r="J244" s="20" t="n">
        <f aca="false">(SUM(I244*K244))</f>
        <v>50763.6</v>
      </c>
      <c r="K244" s="33" t="n">
        <v>239</v>
      </c>
    </row>
    <row r="245" customFormat="false" ht="14.4" hidden="false" customHeight="false" outlineLevel="0" collapsed="false">
      <c r="A245" s="31"/>
      <c r="B245" s="16" t="s">
        <v>13</v>
      </c>
      <c r="C245" s="16" t="s">
        <v>478</v>
      </c>
      <c r="D245" s="17" t="s">
        <v>15</v>
      </c>
      <c r="E245" s="15" t="n">
        <v>44903</v>
      </c>
      <c r="F245" s="15" t="n">
        <v>44904</v>
      </c>
      <c r="G245" s="18" t="s">
        <v>479</v>
      </c>
      <c r="H245" s="29" t="s">
        <v>427</v>
      </c>
      <c r="I245" s="20" t="n">
        <v>212.4</v>
      </c>
      <c r="J245" s="20" t="n">
        <f aca="false">(SUM(I245*K245))</f>
        <v>13593.6</v>
      </c>
      <c r="K245" s="33" t="n">
        <v>64</v>
      </c>
    </row>
    <row r="246" customFormat="false" ht="14.4" hidden="false" customHeight="false" outlineLevel="0" collapsed="false">
      <c r="A246" s="31"/>
      <c r="B246" s="16" t="s">
        <v>13</v>
      </c>
      <c r="C246" s="16" t="s">
        <v>480</v>
      </c>
      <c r="D246" s="17" t="s">
        <v>15</v>
      </c>
      <c r="E246" s="15" t="n">
        <v>44903</v>
      </c>
      <c r="F246" s="15" t="n">
        <v>44904</v>
      </c>
      <c r="G246" s="18" t="s">
        <v>481</v>
      </c>
      <c r="H246" s="29" t="s">
        <v>427</v>
      </c>
      <c r="I246" s="20" t="n">
        <v>212.4</v>
      </c>
      <c r="J246" s="20" t="n">
        <f aca="false">(SUM(I246*K246))</f>
        <v>19965.6</v>
      </c>
      <c r="K246" s="33" t="n">
        <v>94</v>
      </c>
    </row>
    <row r="247" customFormat="false" ht="14.4" hidden="false" customHeight="false" outlineLevel="0" collapsed="false">
      <c r="A247" s="31"/>
      <c r="B247" s="16" t="s">
        <v>13</v>
      </c>
      <c r="C247" s="16" t="s">
        <v>482</v>
      </c>
      <c r="D247" s="17" t="s">
        <v>15</v>
      </c>
      <c r="E247" s="15" t="n">
        <v>44903</v>
      </c>
      <c r="F247" s="15" t="n">
        <v>44904</v>
      </c>
      <c r="G247" s="18" t="s">
        <v>483</v>
      </c>
      <c r="H247" s="29" t="s">
        <v>427</v>
      </c>
      <c r="I247" s="20" t="n">
        <v>212.4</v>
      </c>
      <c r="J247" s="20" t="n">
        <f aca="false">(SUM(I247*K247))</f>
        <v>20602.8</v>
      </c>
      <c r="K247" s="33" t="n">
        <v>97</v>
      </c>
    </row>
    <row r="248" customFormat="false" ht="14.4" hidden="false" customHeight="false" outlineLevel="0" collapsed="false">
      <c r="A248" s="31"/>
      <c r="B248" s="16" t="s">
        <v>13</v>
      </c>
      <c r="C248" s="16" t="s">
        <v>484</v>
      </c>
      <c r="D248" s="17" t="s">
        <v>15</v>
      </c>
      <c r="E248" s="15" t="n">
        <v>44903</v>
      </c>
      <c r="F248" s="15" t="n">
        <v>44904</v>
      </c>
      <c r="G248" s="18" t="s">
        <v>485</v>
      </c>
      <c r="H248" s="29" t="s">
        <v>427</v>
      </c>
      <c r="I248" s="20" t="n">
        <v>212.4</v>
      </c>
      <c r="J248" s="20" t="n">
        <f aca="false">(SUM(I248*K248))</f>
        <v>21877.2</v>
      </c>
      <c r="K248" s="33" t="n">
        <v>103</v>
      </c>
    </row>
    <row r="249" customFormat="false" ht="14.4" hidden="false" customHeight="false" outlineLevel="0" collapsed="false">
      <c r="A249" s="31"/>
      <c r="B249" s="16" t="s">
        <v>13</v>
      </c>
      <c r="C249" s="16" t="s">
        <v>486</v>
      </c>
      <c r="D249" s="17" t="s">
        <v>15</v>
      </c>
      <c r="E249" s="15" t="n">
        <v>44903</v>
      </c>
      <c r="F249" s="15" t="n">
        <v>44904</v>
      </c>
      <c r="G249" s="18" t="s">
        <v>487</v>
      </c>
      <c r="H249" s="29" t="s">
        <v>427</v>
      </c>
      <c r="I249" s="20" t="n">
        <v>212.4</v>
      </c>
      <c r="J249" s="20" t="n">
        <f aca="false">(SUM(I249*K249))</f>
        <v>2336.4</v>
      </c>
      <c r="K249" s="33" t="n">
        <v>11</v>
      </c>
    </row>
    <row r="250" customFormat="false" ht="14.4" hidden="false" customHeight="false" outlineLevel="0" collapsed="false">
      <c r="A250" s="31"/>
      <c r="B250" s="16" t="s">
        <v>13</v>
      </c>
      <c r="C250" s="16" t="s">
        <v>488</v>
      </c>
      <c r="D250" s="17" t="s">
        <v>15</v>
      </c>
      <c r="E250" s="15" t="n">
        <v>44903</v>
      </c>
      <c r="F250" s="15" t="n">
        <v>44904</v>
      </c>
      <c r="G250" s="18" t="s">
        <v>489</v>
      </c>
      <c r="H250" s="29" t="s">
        <v>427</v>
      </c>
      <c r="I250" s="20" t="n">
        <v>212.4</v>
      </c>
      <c r="J250" s="20" t="n">
        <f aca="false">(SUM(I250*K250))</f>
        <v>27824.4</v>
      </c>
      <c r="K250" s="33" t="n">
        <v>131</v>
      </c>
    </row>
    <row r="251" customFormat="false" ht="14.4" hidden="false" customHeight="false" outlineLevel="0" collapsed="false">
      <c r="A251" s="31"/>
      <c r="B251" s="16" t="s">
        <v>13</v>
      </c>
      <c r="C251" s="16" t="s">
        <v>490</v>
      </c>
      <c r="D251" s="17" t="s">
        <v>15</v>
      </c>
      <c r="E251" s="15" t="n">
        <v>44903</v>
      </c>
      <c r="F251" s="15" t="n">
        <v>44904</v>
      </c>
      <c r="G251" s="18" t="s">
        <v>491</v>
      </c>
      <c r="H251" s="29" t="s">
        <v>427</v>
      </c>
      <c r="I251" s="20" t="n">
        <v>212.4</v>
      </c>
      <c r="J251" s="20" t="n">
        <f aca="false">(SUM(I251*K251))</f>
        <v>2761.2</v>
      </c>
      <c r="K251" s="33" t="n">
        <v>13</v>
      </c>
    </row>
    <row r="252" customFormat="false" ht="14.4" hidden="false" customHeight="false" outlineLevel="0" collapsed="false">
      <c r="A252" s="31"/>
      <c r="B252" s="16" t="s">
        <v>13</v>
      </c>
      <c r="C252" s="16" t="s">
        <v>492</v>
      </c>
      <c r="D252" s="17" t="s">
        <v>15</v>
      </c>
      <c r="E252" s="15" t="n">
        <v>44903</v>
      </c>
      <c r="F252" s="15" t="n">
        <v>44904</v>
      </c>
      <c r="G252" s="18" t="s">
        <v>493</v>
      </c>
      <c r="H252" s="29" t="s">
        <v>427</v>
      </c>
      <c r="I252" s="20" t="n">
        <v>212.4</v>
      </c>
      <c r="J252" s="20" t="n">
        <f aca="false">(SUM(I252*K252))</f>
        <v>6372</v>
      </c>
      <c r="K252" s="33" t="n">
        <v>30</v>
      </c>
    </row>
    <row r="253" customFormat="false" ht="14.4" hidden="false" customHeight="false" outlineLevel="0" collapsed="false">
      <c r="A253" s="31"/>
      <c r="B253" s="16" t="s">
        <v>13</v>
      </c>
      <c r="C253" s="16" t="s">
        <v>494</v>
      </c>
      <c r="D253" s="17" t="s">
        <v>15</v>
      </c>
      <c r="E253" s="15" t="n">
        <v>44903</v>
      </c>
      <c r="F253" s="15" t="n">
        <v>44904</v>
      </c>
      <c r="G253" s="18" t="s">
        <v>495</v>
      </c>
      <c r="H253" s="29" t="s">
        <v>427</v>
      </c>
      <c r="I253" s="20" t="n">
        <v>212.4</v>
      </c>
      <c r="J253" s="20" t="n">
        <f aca="false">(SUM(I253*K253))</f>
        <v>11894.4</v>
      </c>
      <c r="K253" s="33" t="n">
        <v>56</v>
      </c>
    </row>
    <row r="254" customFormat="false" ht="14.4" hidden="false" customHeight="false" outlineLevel="0" collapsed="false">
      <c r="A254" s="31"/>
      <c r="B254" s="16" t="s">
        <v>13</v>
      </c>
      <c r="C254" s="16" t="s">
        <v>496</v>
      </c>
      <c r="D254" s="17" t="s">
        <v>15</v>
      </c>
      <c r="E254" s="15" t="n">
        <v>44903</v>
      </c>
      <c r="F254" s="15" t="n">
        <v>44904</v>
      </c>
      <c r="G254" s="18" t="s">
        <v>497</v>
      </c>
      <c r="H254" s="29" t="s">
        <v>427</v>
      </c>
      <c r="I254" s="20" t="n">
        <v>212.4</v>
      </c>
      <c r="J254" s="20" t="n">
        <f aca="false">(SUM(I254*K254))</f>
        <v>1699.2</v>
      </c>
      <c r="K254" s="33" t="n">
        <v>8</v>
      </c>
    </row>
    <row r="255" customFormat="false" ht="14.4" hidden="false" customHeight="false" outlineLevel="0" collapsed="false">
      <c r="A255" s="31"/>
      <c r="B255" s="16" t="s">
        <v>13</v>
      </c>
      <c r="C255" s="16" t="s">
        <v>498</v>
      </c>
      <c r="D255" s="17" t="s">
        <v>15</v>
      </c>
      <c r="E255" s="15" t="n">
        <v>44903</v>
      </c>
      <c r="F255" s="15" t="n">
        <v>44904</v>
      </c>
      <c r="G255" s="18" t="s">
        <v>499</v>
      </c>
      <c r="H255" s="29" t="s">
        <v>427</v>
      </c>
      <c r="I255" s="20" t="n">
        <v>212.4</v>
      </c>
      <c r="J255" s="20" t="n">
        <f aca="false">(SUM(I255*K255))</f>
        <v>14443.2</v>
      </c>
      <c r="K255" s="33" t="n">
        <v>68</v>
      </c>
    </row>
    <row r="256" customFormat="false" ht="14.4" hidden="false" customHeight="false" outlineLevel="0" collapsed="false">
      <c r="A256" s="31"/>
      <c r="B256" s="16" t="s">
        <v>13</v>
      </c>
      <c r="C256" s="16" t="s">
        <v>500</v>
      </c>
      <c r="D256" s="17" t="s">
        <v>15</v>
      </c>
      <c r="E256" s="15" t="n">
        <v>44903</v>
      </c>
      <c r="F256" s="15" t="n">
        <v>44904</v>
      </c>
      <c r="G256" s="18" t="s">
        <v>501</v>
      </c>
      <c r="H256" s="29" t="s">
        <v>427</v>
      </c>
      <c r="I256" s="20" t="n">
        <v>212.4</v>
      </c>
      <c r="J256" s="20" t="n">
        <f aca="false">(SUM(I256*K256))</f>
        <v>33346.8</v>
      </c>
      <c r="K256" s="33" t="n">
        <v>157</v>
      </c>
    </row>
    <row r="257" customFormat="false" ht="14.4" hidden="false" customHeight="false" outlineLevel="0" collapsed="false">
      <c r="A257" s="31"/>
      <c r="B257" s="16" t="s">
        <v>13</v>
      </c>
      <c r="C257" s="16" t="s">
        <v>502</v>
      </c>
      <c r="D257" s="17" t="s">
        <v>15</v>
      </c>
      <c r="E257" s="15" t="n">
        <v>44903</v>
      </c>
      <c r="F257" s="15" t="n">
        <v>44904</v>
      </c>
      <c r="G257" s="18" t="s">
        <v>503</v>
      </c>
      <c r="H257" s="29" t="s">
        <v>427</v>
      </c>
      <c r="I257" s="20" t="n">
        <v>212.4</v>
      </c>
      <c r="J257" s="20" t="n">
        <f aca="false">(SUM(I257*K257))</f>
        <v>28036.8</v>
      </c>
      <c r="K257" s="33" t="n">
        <v>132</v>
      </c>
    </row>
    <row r="258" customFormat="false" ht="14.4" hidden="false" customHeight="false" outlineLevel="0" collapsed="false">
      <c r="A258" s="31"/>
      <c r="B258" s="16" t="s">
        <v>13</v>
      </c>
      <c r="C258" s="16" t="s">
        <v>504</v>
      </c>
      <c r="D258" s="17" t="s">
        <v>15</v>
      </c>
      <c r="E258" s="15" t="n">
        <v>44903</v>
      </c>
      <c r="F258" s="15" t="n">
        <v>44904</v>
      </c>
      <c r="G258" s="18" t="s">
        <v>505</v>
      </c>
      <c r="H258" s="29" t="s">
        <v>427</v>
      </c>
      <c r="I258" s="20" t="n">
        <v>212.4</v>
      </c>
      <c r="J258" s="20" t="n">
        <f aca="false">(SUM(I258*K258))</f>
        <v>6796.8</v>
      </c>
      <c r="K258" s="33" t="n">
        <v>32</v>
      </c>
    </row>
    <row r="259" customFormat="false" ht="14.4" hidden="false" customHeight="false" outlineLevel="0" collapsed="false">
      <c r="A259" s="31"/>
      <c r="B259" s="16" t="s">
        <v>13</v>
      </c>
      <c r="C259" s="16" t="s">
        <v>506</v>
      </c>
      <c r="D259" s="17" t="s">
        <v>15</v>
      </c>
      <c r="E259" s="15" t="n">
        <v>44903</v>
      </c>
      <c r="F259" s="15" t="n">
        <v>44904</v>
      </c>
      <c r="G259" s="18" t="s">
        <v>507</v>
      </c>
      <c r="H259" s="29" t="s">
        <v>427</v>
      </c>
      <c r="I259" s="20" t="n">
        <v>212.4</v>
      </c>
      <c r="J259" s="20" t="n">
        <f aca="false">(SUM(I259*K259))</f>
        <v>4460.4</v>
      </c>
      <c r="K259" s="33" t="n">
        <v>21</v>
      </c>
    </row>
    <row r="260" customFormat="false" ht="14.4" hidden="false" customHeight="false" outlineLevel="0" collapsed="false">
      <c r="A260" s="31"/>
      <c r="B260" s="16" t="s">
        <v>13</v>
      </c>
      <c r="C260" s="16" t="s">
        <v>508</v>
      </c>
      <c r="D260" s="17" t="s">
        <v>15</v>
      </c>
      <c r="E260" s="15" t="n">
        <v>44903</v>
      </c>
      <c r="F260" s="15" t="n">
        <v>44904</v>
      </c>
      <c r="G260" s="18" t="s">
        <v>509</v>
      </c>
      <c r="H260" s="29" t="s">
        <v>427</v>
      </c>
      <c r="I260" s="20" t="n">
        <v>212.4</v>
      </c>
      <c r="J260" s="20" t="n">
        <f aca="false">(SUM(I260*K260))</f>
        <v>33771.6</v>
      </c>
      <c r="K260" s="33" t="n">
        <v>159</v>
      </c>
    </row>
    <row r="261" customFormat="false" ht="14.4" hidden="false" customHeight="false" outlineLevel="0" collapsed="false">
      <c r="A261" s="31"/>
      <c r="B261" s="16" t="s">
        <v>13</v>
      </c>
      <c r="C261" s="16" t="s">
        <v>510</v>
      </c>
      <c r="D261" s="17" t="s">
        <v>15</v>
      </c>
      <c r="E261" s="15" t="n">
        <v>44903</v>
      </c>
      <c r="F261" s="15" t="n">
        <v>44904</v>
      </c>
      <c r="G261" s="18" t="s">
        <v>511</v>
      </c>
      <c r="H261" s="29" t="s">
        <v>427</v>
      </c>
      <c r="I261" s="20" t="n">
        <v>212.4</v>
      </c>
      <c r="J261" s="20" t="n">
        <f aca="false">(SUM(I261*K261))</f>
        <v>0</v>
      </c>
      <c r="K261" s="33" t="n">
        <v>0</v>
      </c>
    </row>
    <row r="262" customFormat="false" ht="14.4" hidden="false" customHeight="false" outlineLevel="0" collapsed="false">
      <c r="A262" s="31"/>
      <c r="B262" s="16" t="s">
        <v>13</v>
      </c>
      <c r="C262" s="16" t="s">
        <v>512</v>
      </c>
      <c r="D262" s="17" t="s">
        <v>15</v>
      </c>
      <c r="E262" s="15" t="n">
        <v>44903</v>
      </c>
      <c r="F262" s="15" t="n">
        <v>44904</v>
      </c>
      <c r="G262" s="18" t="s">
        <v>513</v>
      </c>
      <c r="H262" s="29" t="s">
        <v>427</v>
      </c>
      <c r="I262" s="20" t="n">
        <v>212.4</v>
      </c>
      <c r="J262" s="20" t="n">
        <f aca="false">(SUM(I262*K262))</f>
        <v>1911.6</v>
      </c>
      <c r="K262" s="33" t="n">
        <v>9</v>
      </c>
    </row>
    <row r="263" customFormat="false" ht="14.4" hidden="false" customHeight="false" outlineLevel="0" collapsed="false">
      <c r="A263" s="31"/>
      <c r="B263" s="16" t="s">
        <v>13</v>
      </c>
      <c r="C263" s="16" t="s">
        <v>514</v>
      </c>
      <c r="D263" s="17" t="s">
        <v>15</v>
      </c>
      <c r="E263" s="15" t="n">
        <v>44903</v>
      </c>
      <c r="F263" s="15" t="n">
        <v>44904</v>
      </c>
      <c r="G263" s="18" t="s">
        <v>515</v>
      </c>
      <c r="H263" s="29" t="s">
        <v>427</v>
      </c>
      <c r="I263" s="20" t="n">
        <v>212.4</v>
      </c>
      <c r="J263" s="20" t="n">
        <f aca="false">(SUM(I263*K263))</f>
        <v>3398.4</v>
      </c>
      <c r="K263" s="33" t="n">
        <v>16</v>
      </c>
    </row>
    <row r="264" customFormat="false" ht="14.4" hidden="false" customHeight="false" outlineLevel="0" collapsed="false">
      <c r="A264" s="31"/>
      <c r="B264" s="16" t="s">
        <v>13</v>
      </c>
      <c r="C264" s="16" t="s">
        <v>516</v>
      </c>
      <c r="D264" s="17" t="s">
        <v>15</v>
      </c>
      <c r="E264" s="15" t="n">
        <v>44903</v>
      </c>
      <c r="F264" s="15" t="n">
        <v>44904</v>
      </c>
      <c r="G264" s="18" t="s">
        <v>517</v>
      </c>
      <c r="H264" s="29" t="s">
        <v>427</v>
      </c>
      <c r="I264" s="20" t="n">
        <v>212.4</v>
      </c>
      <c r="J264" s="20" t="n">
        <f aca="false">(SUM(I264*K264))</f>
        <v>14868</v>
      </c>
      <c r="K264" s="33" t="n">
        <v>70</v>
      </c>
    </row>
    <row r="265" customFormat="false" ht="14.4" hidden="false" customHeight="false" outlineLevel="0" collapsed="false">
      <c r="A265" s="31"/>
      <c r="B265" s="16" t="s">
        <v>13</v>
      </c>
      <c r="C265" s="16" t="s">
        <v>518</v>
      </c>
      <c r="D265" s="17" t="s">
        <v>15</v>
      </c>
      <c r="E265" s="15" t="n">
        <v>44903</v>
      </c>
      <c r="F265" s="15" t="n">
        <v>44904</v>
      </c>
      <c r="G265" s="18" t="s">
        <v>519</v>
      </c>
      <c r="H265" s="29" t="s">
        <v>427</v>
      </c>
      <c r="I265" s="20" t="n">
        <v>212.4</v>
      </c>
      <c r="J265" s="20" t="n">
        <f aca="false">(SUM(I265*K265))</f>
        <v>11257.2</v>
      </c>
      <c r="K265" s="33" t="n">
        <v>53</v>
      </c>
    </row>
    <row r="266" customFormat="false" ht="14.4" hidden="false" customHeight="false" outlineLevel="0" collapsed="false">
      <c r="A266" s="31"/>
      <c r="B266" s="16" t="s">
        <v>13</v>
      </c>
      <c r="C266" s="16" t="s">
        <v>520</v>
      </c>
      <c r="D266" s="17" t="s">
        <v>15</v>
      </c>
      <c r="E266" s="15" t="n">
        <v>44903</v>
      </c>
      <c r="F266" s="15" t="n">
        <v>44904</v>
      </c>
      <c r="G266" s="18" t="s">
        <v>521</v>
      </c>
      <c r="H266" s="29" t="s">
        <v>427</v>
      </c>
      <c r="I266" s="20" t="n">
        <v>212.4</v>
      </c>
      <c r="J266" s="20" t="n">
        <f aca="false">(SUM(I266*K266))</f>
        <v>5310</v>
      </c>
      <c r="K266" s="33" t="n">
        <v>25</v>
      </c>
    </row>
    <row r="267" customFormat="false" ht="14.4" hidden="false" customHeight="false" outlineLevel="0" collapsed="false">
      <c r="A267" s="31"/>
      <c r="B267" s="16" t="s">
        <v>13</v>
      </c>
      <c r="C267" s="16" t="s">
        <v>522</v>
      </c>
      <c r="D267" s="17" t="s">
        <v>15</v>
      </c>
      <c r="E267" s="15" t="n">
        <v>44903</v>
      </c>
      <c r="F267" s="15" t="n">
        <v>44904</v>
      </c>
      <c r="G267" s="18" t="s">
        <v>523</v>
      </c>
      <c r="H267" s="29" t="s">
        <v>427</v>
      </c>
      <c r="I267" s="20" t="n">
        <v>212.4</v>
      </c>
      <c r="J267" s="20" t="n">
        <f aca="false">(SUM(I267*K267))</f>
        <v>13381.2</v>
      </c>
      <c r="K267" s="33" t="n">
        <v>63</v>
      </c>
    </row>
    <row r="268" customFormat="false" ht="14.4" hidden="false" customHeight="false" outlineLevel="0" collapsed="false">
      <c r="A268" s="31"/>
      <c r="B268" s="16" t="s">
        <v>13</v>
      </c>
      <c r="C268" s="16" t="s">
        <v>524</v>
      </c>
      <c r="D268" s="17" t="s">
        <v>15</v>
      </c>
      <c r="E268" s="15" t="n">
        <v>44903</v>
      </c>
      <c r="F268" s="15" t="n">
        <v>44904</v>
      </c>
      <c r="G268" s="18" t="s">
        <v>525</v>
      </c>
      <c r="H268" s="29" t="s">
        <v>427</v>
      </c>
      <c r="I268" s="20" t="n">
        <v>212.4</v>
      </c>
      <c r="J268" s="20" t="n">
        <f aca="false">(SUM(I268*K268))</f>
        <v>10620</v>
      </c>
      <c r="K268" s="33" t="n">
        <v>50</v>
      </c>
    </row>
    <row r="269" customFormat="false" ht="14.4" hidden="false" customHeight="false" outlineLevel="0" collapsed="false">
      <c r="A269" s="31"/>
      <c r="B269" s="16" t="s">
        <v>13</v>
      </c>
      <c r="C269" s="16" t="s">
        <v>526</v>
      </c>
      <c r="D269" s="17" t="s">
        <v>15</v>
      </c>
      <c r="E269" s="15" t="n">
        <v>44903</v>
      </c>
      <c r="F269" s="15" t="n">
        <v>44904</v>
      </c>
      <c r="G269" s="18" t="s">
        <v>527</v>
      </c>
      <c r="H269" s="29" t="s">
        <v>427</v>
      </c>
      <c r="I269" s="20" t="n">
        <v>212.4</v>
      </c>
      <c r="J269" s="20" t="n">
        <f aca="false">(SUM(I269*K269))</f>
        <v>18478.8</v>
      </c>
      <c r="K269" s="33" t="n">
        <v>87</v>
      </c>
    </row>
    <row r="270" customFormat="false" ht="14.4" hidden="false" customHeight="false" outlineLevel="0" collapsed="false">
      <c r="A270" s="31"/>
      <c r="B270" s="16" t="s">
        <v>13</v>
      </c>
      <c r="C270" s="16" t="s">
        <v>528</v>
      </c>
      <c r="D270" s="17" t="s">
        <v>15</v>
      </c>
      <c r="E270" s="15" t="n">
        <v>44903</v>
      </c>
      <c r="F270" s="15" t="n">
        <v>44904</v>
      </c>
      <c r="G270" s="18" t="s">
        <v>529</v>
      </c>
      <c r="H270" s="29" t="s">
        <v>427</v>
      </c>
      <c r="I270" s="20" t="n">
        <v>212</v>
      </c>
      <c r="J270" s="20" t="n">
        <f aca="false">(SUM(I270*K270))</f>
        <v>6360</v>
      </c>
      <c r="K270" s="33" t="n">
        <v>30</v>
      </c>
    </row>
    <row r="271" customFormat="false" ht="14.4" hidden="false" customHeight="false" outlineLevel="0" collapsed="false">
      <c r="A271" s="31"/>
      <c r="B271" s="16" t="s">
        <v>13</v>
      </c>
      <c r="C271" s="16" t="s">
        <v>530</v>
      </c>
      <c r="D271" s="17" t="s">
        <v>15</v>
      </c>
      <c r="E271" s="15" t="n">
        <v>44903</v>
      </c>
      <c r="F271" s="15" t="n">
        <v>44904</v>
      </c>
      <c r="G271" s="18" t="s">
        <v>531</v>
      </c>
      <c r="H271" s="29" t="s">
        <v>427</v>
      </c>
      <c r="I271" s="20" t="n">
        <v>212.4</v>
      </c>
      <c r="J271" s="20" t="n">
        <f aca="false">(SUM(I271*K271))</f>
        <v>0</v>
      </c>
      <c r="K271" s="33" t="n">
        <v>0</v>
      </c>
    </row>
    <row r="272" customFormat="false" ht="14.4" hidden="false" customHeight="false" outlineLevel="0" collapsed="false">
      <c r="A272" s="31"/>
      <c r="B272" s="16" t="s">
        <v>13</v>
      </c>
      <c r="C272" s="16" t="s">
        <v>532</v>
      </c>
      <c r="D272" s="17" t="s">
        <v>15</v>
      </c>
      <c r="E272" s="15" t="n">
        <v>44903</v>
      </c>
      <c r="F272" s="15" t="n">
        <v>44904</v>
      </c>
      <c r="G272" s="18" t="s">
        <v>533</v>
      </c>
      <c r="H272" s="29" t="s">
        <v>427</v>
      </c>
      <c r="I272" s="20" t="n">
        <v>212.4</v>
      </c>
      <c r="J272" s="20" t="n">
        <f aca="false">(SUM(I272*K272))</f>
        <v>11682</v>
      </c>
      <c r="K272" s="33" t="n">
        <v>55</v>
      </c>
    </row>
    <row r="273" customFormat="false" ht="14.4" hidden="false" customHeight="false" outlineLevel="0" collapsed="false">
      <c r="A273" s="31"/>
      <c r="B273" s="16" t="s">
        <v>13</v>
      </c>
      <c r="C273" s="16" t="s">
        <v>534</v>
      </c>
      <c r="D273" s="17" t="s">
        <v>15</v>
      </c>
      <c r="E273" s="15" t="n">
        <v>44903</v>
      </c>
      <c r="F273" s="15" t="n">
        <v>44904</v>
      </c>
      <c r="G273" s="18" t="s">
        <v>535</v>
      </c>
      <c r="H273" s="29" t="s">
        <v>427</v>
      </c>
      <c r="I273" s="20" t="n">
        <v>212.4</v>
      </c>
      <c r="J273" s="20" t="n">
        <f aca="false">(SUM(I273*K273))</f>
        <v>23364</v>
      </c>
      <c r="K273" s="33" t="n">
        <v>110</v>
      </c>
    </row>
    <row r="274" customFormat="false" ht="14.4" hidden="false" customHeight="false" outlineLevel="0" collapsed="false">
      <c r="A274" s="31"/>
      <c r="B274" s="16" t="s">
        <v>13</v>
      </c>
      <c r="C274" s="16" t="s">
        <v>536</v>
      </c>
      <c r="D274" s="17" t="s">
        <v>15</v>
      </c>
      <c r="E274" s="15" t="n">
        <v>44903</v>
      </c>
      <c r="F274" s="15" t="n">
        <v>44904</v>
      </c>
      <c r="G274" s="18" t="s">
        <v>537</v>
      </c>
      <c r="H274" s="29" t="s">
        <v>427</v>
      </c>
      <c r="I274" s="20" t="n">
        <v>212.4</v>
      </c>
      <c r="J274" s="20" t="n">
        <f aca="false">(SUM(I274*K274))</f>
        <v>9558</v>
      </c>
      <c r="K274" s="33" t="n">
        <v>45</v>
      </c>
    </row>
    <row r="275" customFormat="false" ht="14.4" hidden="false" customHeight="false" outlineLevel="0" collapsed="false">
      <c r="A275" s="31"/>
      <c r="B275" s="16" t="s">
        <v>13</v>
      </c>
      <c r="C275" s="16" t="s">
        <v>538</v>
      </c>
      <c r="D275" s="17" t="s">
        <v>15</v>
      </c>
      <c r="E275" s="15" t="n">
        <v>44903</v>
      </c>
      <c r="F275" s="15" t="n">
        <v>44904</v>
      </c>
      <c r="G275" s="18" t="s">
        <v>539</v>
      </c>
      <c r="H275" s="29" t="s">
        <v>427</v>
      </c>
      <c r="I275" s="20" t="n">
        <v>212.4</v>
      </c>
      <c r="J275" s="20" t="n">
        <f aca="false">(SUM(I275*K275))</f>
        <v>14868</v>
      </c>
      <c r="K275" s="33" t="n">
        <v>70</v>
      </c>
    </row>
    <row r="276" customFormat="false" ht="14.4" hidden="false" customHeight="false" outlineLevel="0" collapsed="false">
      <c r="A276" s="31"/>
      <c r="B276" s="16" t="s">
        <v>13</v>
      </c>
      <c r="C276" s="16" t="s">
        <v>540</v>
      </c>
      <c r="D276" s="17" t="s">
        <v>15</v>
      </c>
      <c r="E276" s="15" t="n">
        <v>44903</v>
      </c>
      <c r="F276" s="15" t="n">
        <v>44904</v>
      </c>
      <c r="G276" s="18" t="s">
        <v>541</v>
      </c>
      <c r="H276" s="29" t="s">
        <v>427</v>
      </c>
      <c r="I276" s="20" t="n">
        <v>212.4</v>
      </c>
      <c r="J276" s="20" t="n">
        <f aca="false">(SUM(I276*K276))</f>
        <v>6372</v>
      </c>
      <c r="K276" s="33" t="n">
        <v>30</v>
      </c>
    </row>
    <row r="277" customFormat="false" ht="14.4" hidden="false" customHeight="false" outlineLevel="0" collapsed="false">
      <c r="A277" s="31"/>
      <c r="B277" s="16" t="s">
        <v>13</v>
      </c>
      <c r="C277" s="16" t="s">
        <v>542</v>
      </c>
      <c r="D277" s="17" t="s">
        <v>15</v>
      </c>
      <c r="E277" s="15" t="n">
        <v>44903</v>
      </c>
      <c r="F277" s="15" t="n">
        <v>44904</v>
      </c>
      <c r="G277" s="18" t="s">
        <v>543</v>
      </c>
      <c r="H277" s="29" t="s">
        <v>427</v>
      </c>
      <c r="I277" s="20" t="n">
        <v>212.4</v>
      </c>
      <c r="J277" s="20" t="n">
        <f aca="false">(SUM(I277*K277))</f>
        <v>4035.6</v>
      </c>
      <c r="K277" s="33" t="n">
        <v>19</v>
      </c>
    </row>
    <row r="278" customFormat="false" ht="14.4" hidden="false" customHeight="false" outlineLevel="0" collapsed="false">
      <c r="A278" s="31"/>
      <c r="B278" s="16" t="s">
        <v>13</v>
      </c>
      <c r="C278" s="16" t="s">
        <v>544</v>
      </c>
      <c r="D278" s="17" t="s">
        <v>15</v>
      </c>
      <c r="E278" s="15" t="n">
        <v>44903</v>
      </c>
      <c r="F278" s="15" t="n">
        <v>44904</v>
      </c>
      <c r="G278" s="18" t="s">
        <v>545</v>
      </c>
      <c r="H278" s="29" t="s">
        <v>427</v>
      </c>
      <c r="I278" s="20" t="n">
        <v>212.4</v>
      </c>
      <c r="J278" s="20" t="n">
        <f aca="false">(SUM(I278*K278))</f>
        <v>6372</v>
      </c>
      <c r="K278" s="33" t="n">
        <v>30</v>
      </c>
    </row>
    <row r="279" customFormat="false" ht="14.4" hidden="false" customHeight="false" outlineLevel="0" collapsed="false">
      <c r="A279" s="31"/>
      <c r="B279" s="16" t="s">
        <v>13</v>
      </c>
      <c r="C279" s="16" t="s">
        <v>546</v>
      </c>
      <c r="D279" s="17" t="s">
        <v>15</v>
      </c>
      <c r="E279" s="15" t="n">
        <v>44903</v>
      </c>
      <c r="F279" s="15" t="n">
        <v>44904</v>
      </c>
      <c r="G279" s="18" t="s">
        <v>547</v>
      </c>
      <c r="H279" s="29" t="s">
        <v>427</v>
      </c>
      <c r="I279" s="20" t="n">
        <v>212.4</v>
      </c>
      <c r="J279" s="20" t="n">
        <f aca="false">(SUM(I279*K279))</f>
        <v>4672.8</v>
      </c>
      <c r="K279" s="33" t="n">
        <v>22</v>
      </c>
    </row>
    <row r="280" customFormat="false" ht="14.4" hidden="false" customHeight="false" outlineLevel="0" collapsed="false">
      <c r="A280" s="31"/>
      <c r="B280" s="16" t="s">
        <v>13</v>
      </c>
      <c r="C280" s="16" t="s">
        <v>548</v>
      </c>
      <c r="D280" s="17" t="s">
        <v>15</v>
      </c>
      <c r="E280" s="15" t="n">
        <v>44903</v>
      </c>
      <c r="F280" s="15" t="n">
        <v>44904</v>
      </c>
      <c r="G280" s="18" t="s">
        <v>549</v>
      </c>
      <c r="H280" s="29" t="s">
        <v>427</v>
      </c>
      <c r="I280" s="20" t="n">
        <v>212.4</v>
      </c>
      <c r="J280" s="20" t="n">
        <f aca="false">(SUM(I280*K280))</f>
        <v>7434</v>
      </c>
      <c r="K280" s="33" t="n">
        <v>35</v>
      </c>
    </row>
    <row r="281" customFormat="false" ht="14.4" hidden="false" customHeight="false" outlineLevel="0" collapsed="false">
      <c r="A281" s="31"/>
      <c r="B281" s="16" t="s">
        <v>13</v>
      </c>
      <c r="C281" s="16" t="s">
        <v>550</v>
      </c>
      <c r="D281" s="17" t="s">
        <v>15</v>
      </c>
      <c r="E281" s="15" t="n">
        <v>44903</v>
      </c>
      <c r="F281" s="15" t="n">
        <v>44904</v>
      </c>
      <c r="G281" s="18" t="s">
        <v>551</v>
      </c>
      <c r="H281" s="29" t="s">
        <v>427</v>
      </c>
      <c r="I281" s="20" t="n">
        <v>212.4</v>
      </c>
      <c r="J281" s="20" t="n">
        <f aca="false">(SUM(I281*K281))</f>
        <v>25275.6</v>
      </c>
      <c r="K281" s="33" t="n">
        <v>119</v>
      </c>
    </row>
    <row r="282" customFormat="false" ht="14.4" hidden="false" customHeight="false" outlineLevel="0" collapsed="false">
      <c r="A282" s="31"/>
      <c r="B282" s="16" t="s">
        <v>13</v>
      </c>
      <c r="C282" s="16" t="s">
        <v>552</v>
      </c>
      <c r="D282" s="17" t="s">
        <v>15</v>
      </c>
      <c r="E282" s="15" t="n">
        <v>44903</v>
      </c>
      <c r="F282" s="15" t="n">
        <v>44904</v>
      </c>
      <c r="G282" s="18" t="s">
        <v>553</v>
      </c>
      <c r="H282" s="29" t="s">
        <v>427</v>
      </c>
      <c r="I282" s="20" t="n">
        <v>212.4</v>
      </c>
      <c r="J282" s="20" t="n">
        <f aca="false">(SUM(I282*K282))</f>
        <v>0</v>
      </c>
      <c r="K282" s="33" t="n">
        <v>0</v>
      </c>
    </row>
    <row r="283" customFormat="false" ht="14.4" hidden="false" customHeight="false" outlineLevel="0" collapsed="false">
      <c r="A283" s="31"/>
      <c r="B283" s="16" t="s">
        <v>13</v>
      </c>
      <c r="C283" s="16" t="s">
        <v>554</v>
      </c>
      <c r="D283" s="17" t="s">
        <v>15</v>
      </c>
      <c r="E283" s="15" t="n">
        <v>44903</v>
      </c>
      <c r="F283" s="15" t="n">
        <v>44904</v>
      </c>
      <c r="G283" s="18" t="s">
        <v>555</v>
      </c>
      <c r="H283" s="29" t="s">
        <v>427</v>
      </c>
      <c r="I283" s="20" t="n">
        <v>212.4</v>
      </c>
      <c r="J283" s="20" t="n">
        <f aca="false">(SUM(I283*K283))</f>
        <v>6372</v>
      </c>
      <c r="K283" s="33" t="n">
        <v>30</v>
      </c>
    </row>
    <row r="284" customFormat="false" ht="14.4" hidden="false" customHeight="false" outlineLevel="0" collapsed="false">
      <c r="A284" s="31"/>
      <c r="B284" s="16" t="s">
        <v>13</v>
      </c>
      <c r="C284" s="16" t="s">
        <v>556</v>
      </c>
      <c r="D284" s="17" t="s">
        <v>15</v>
      </c>
      <c r="E284" s="15" t="n">
        <v>44903</v>
      </c>
      <c r="F284" s="15" t="n">
        <v>44904</v>
      </c>
      <c r="G284" s="18" t="s">
        <v>557</v>
      </c>
      <c r="H284" s="29" t="s">
        <v>427</v>
      </c>
      <c r="I284" s="20" t="n">
        <v>212.4</v>
      </c>
      <c r="J284" s="20" t="n">
        <f aca="false">(SUM(I284*K284))</f>
        <v>7434</v>
      </c>
      <c r="K284" s="33" t="n">
        <v>35</v>
      </c>
    </row>
    <row r="285" customFormat="false" ht="14.4" hidden="false" customHeight="false" outlineLevel="0" collapsed="false">
      <c r="A285" s="31"/>
      <c r="B285" s="16" t="s">
        <v>13</v>
      </c>
      <c r="C285" s="16" t="s">
        <v>558</v>
      </c>
      <c r="D285" s="17" t="s">
        <v>15</v>
      </c>
      <c r="E285" s="15" t="n">
        <v>44903</v>
      </c>
      <c r="F285" s="15" t="n">
        <v>44904</v>
      </c>
      <c r="G285" s="18" t="s">
        <v>559</v>
      </c>
      <c r="H285" s="29" t="s">
        <v>427</v>
      </c>
      <c r="I285" s="20" t="n">
        <v>212.4</v>
      </c>
      <c r="J285" s="20" t="n">
        <f aca="false">(SUM(I285*K285))</f>
        <v>5310</v>
      </c>
      <c r="K285" s="33" t="n">
        <v>25</v>
      </c>
    </row>
    <row r="286" customFormat="false" ht="14.4" hidden="false" customHeight="false" outlineLevel="0" collapsed="false">
      <c r="A286" s="31"/>
      <c r="B286" s="16" t="s">
        <v>13</v>
      </c>
      <c r="C286" s="16" t="s">
        <v>560</v>
      </c>
      <c r="D286" s="17" t="s">
        <v>15</v>
      </c>
      <c r="E286" s="15" t="n">
        <v>44903</v>
      </c>
      <c r="F286" s="15" t="n">
        <v>44904</v>
      </c>
      <c r="G286" s="18" t="s">
        <v>561</v>
      </c>
      <c r="H286" s="29" t="s">
        <v>427</v>
      </c>
      <c r="I286" s="20" t="n">
        <v>212.4</v>
      </c>
      <c r="J286" s="20" t="n">
        <f aca="false">(SUM(I286*K286))</f>
        <v>38019.6</v>
      </c>
      <c r="K286" s="33" t="n">
        <v>179</v>
      </c>
    </row>
    <row r="287" customFormat="false" ht="21.6" hidden="false" customHeight="false" outlineLevel="0" collapsed="false">
      <c r="A287" s="31"/>
      <c r="B287" s="16" t="s">
        <v>13</v>
      </c>
      <c r="C287" s="22" t="s">
        <v>562</v>
      </c>
      <c r="D287" s="17" t="s">
        <v>15</v>
      </c>
      <c r="E287" s="15" t="n">
        <v>44903</v>
      </c>
      <c r="F287" s="15" t="n">
        <v>44904</v>
      </c>
      <c r="G287" s="18" t="s">
        <v>563</v>
      </c>
      <c r="H287" s="29" t="s">
        <v>427</v>
      </c>
      <c r="I287" s="20" t="n">
        <v>212.4</v>
      </c>
      <c r="J287" s="20" t="n">
        <f aca="false">(SUM(I287*K287))</f>
        <v>32072.4</v>
      </c>
      <c r="K287" s="33" t="n">
        <v>151</v>
      </c>
    </row>
    <row r="288" customFormat="false" ht="21.6" hidden="false" customHeight="false" outlineLevel="0" collapsed="false">
      <c r="A288" s="31"/>
      <c r="B288" s="16" t="s">
        <v>13</v>
      </c>
      <c r="C288" s="22" t="s">
        <v>564</v>
      </c>
      <c r="D288" s="17" t="s">
        <v>15</v>
      </c>
      <c r="E288" s="15" t="n">
        <v>44903</v>
      </c>
      <c r="F288" s="15" t="n">
        <v>44904</v>
      </c>
      <c r="G288" s="18" t="s">
        <v>565</v>
      </c>
      <c r="H288" s="29" t="s">
        <v>427</v>
      </c>
      <c r="I288" s="20" t="n">
        <v>212.4</v>
      </c>
      <c r="J288" s="20" t="n">
        <f aca="false">(SUM(I288*K288))</f>
        <v>21240</v>
      </c>
      <c r="K288" s="33" t="n">
        <v>100</v>
      </c>
    </row>
    <row r="289" customFormat="false" ht="14.4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2" t="s">
        <v>566</v>
      </c>
      <c r="J289" s="20" t="n">
        <f aca="false">SUM(J8:J288)</f>
        <v>10704132.5</v>
      </c>
      <c r="K289" s="41"/>
    </row>
  </sheetData>
  <mergeCells count="5">
    <mergeCell ref="A2:K2"/>
    <mergeCell ref="A3:K3"/>
    <mergeCell ref="A5:A7"/>
    <mergeCell ref="B5:B7"/>
    <mergeCell ref="A289:H289"/>
  </mergeCells>
  <conditionalFormatting sqref="C78">
    <cfRule type="expression" priority="2" aboveAverage="0" equalAverage="0" bottom="0" percent="0" rank="0" text="" dxfId="0">
      <formula>AND(COUNTIF($C$78:$C$78,C78)&gt;1,NOT(ISBLANK(C78)))</formula>
    </cfRule>
    <cfRule type="expression" priority="3" aboveAverage="0" equalAverage="0" bottom="0" percent="0" rank="0" text="" dxfId="1">
      <formula>AND(COUNTIF($C$78:$C$78,C78)&gt;1,NOT(ISBLANK(C78)))</formula>
    </cfRule>
  </conditionalFormatting>
  <conditionalFormatting sqref="C35">
    <cfRule type="expression" priority="4" aboveAverage="0" equalAverage="0" bottom="0" percent="0" rank="0" text="" dxfId="2">
      <formula>AND(COUNTIF($C$35:$C$35,C35)&gt;1,NOT(ISBLANK(C35)))</formula>
    </cfRule>
    <cfRule type="expression" priority="5" aboveAverage="0" equalAverage="0" bottom="0" percent="0" rank="0" text="" dxfId="3">
      <formula>AND(COUNTIF($C$35:$C$35,C35)&gt;1,NOT(ISBLANK(C35)))</formula>
    </cfRule>
  </conditionalFormatting>
  <conditionalFormatting sqref="C39">
    <cfRule type="expression" priority="6" aboveAverage="0" equalAverage="0" bottom="0" percent="0" rank="0" text="" dxfId="4">
      <formula>AND(COUNTIF($C$39:$C$39,C39)&gt;1,NOT(ISBLANK(C39)))</formula>
    </cfRule>
    <cfRule type="expression" priority="7" aboveAverage="0" equalAverage="0" bottom="0" percent="0" rank="0" text="" dxfId="5">
      <formula>AND(COUNTIF($C$39:$C$39,C39)&gt;1,NOT(ISBLANK(C39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  <cfRule type="expression" priority="9" aboveAverage="0" equalAverage="0" bottom="0" percent="0" rank="0" text="" dxfId="7">
      <formula>AND(COUNTIF($C$8:$C$8,C8)&gt;1,NOT(ISBLANK(C8)))</formula>
    </cfRule>
  </conditionalFormatting>
  <conditionalFormatting sqref="C79:C80">
    <cfRule type="expression" priority="10" aboveAverage="0" equalAverage="0" bottom="0" percent="0" rank="0" text="" dxfId="8">
      <formula>AND(COUNTIF($C$79:$C$80,C79)&gt;1,NOT(ISBLANK(C79)))</formula>
    </cfRule>
    <cfRule type="expression" priority="11" aboveAverage="0" equalAverage="0" bottom="0" percent="0" rank="0" text="" dxfId="9">
      <formula>AND(COUNTIF($C$79:$C$80,C79)&gt;1,NOT(ISBLANK(C79)))</formula>
    </cfRule>
  </conditionalFormatting>
  <conditionalFormatting sqref="C77">
    <cfRule type="expression" priority="12" aboveAverage="0" equalAverage="0" bottom="0" percent="0" rank="0" text="" dxfId="10">
      <formula>AND(COUNTIF($C$77:$C$77,C77)&gt;1,NOT(ISBLANK(C77)))</formula>
    </cfRule>
    <cfRule type="expression" priority="13" aboveAverage="0" equalAverage="0" bottom="0" percent="0" rank="0" text="" dxfId="11">
      <formula>AND(COUNTIF($C$77:$C$77,C77)&gt;1,NOT(ISBLANK(C77)))</formula>
    </cfRule>
  </conditionalFormatting>
  <conditionalFormatting sqref="C75:C76">
    <cfRule type="expression" priority="14" aboveAverage="0" equalAverage="0" bottom="0" percent="0" rank="0" text="" dxfId="12">
      <formula>AND(COUNTIF($C$75:$C$76,C75)&gt;1,NOT(ISBLANK(C75)))</formula>
    </cfRule>
    <cfRule type="expression" priority="15" aboveAverage="0" equalAverage="0" bottom="0" percent="0" rank="0" text="" dxfId="13">
      <formula>AND(COUNTIF($C$75:$C$76,C75)&gt;1,NOT(ISBLANK(C7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HP</cp:lastModifiedBy>
  <cp:lastPrinted>2023-04-20T03:31:38Z</cp:lastPrinted>
  <dcterms:modified xsi:type="dcterms:W3CDTF">2023-04-20T03:31:45Z</dcterms:modified>
  <cp:revision>0</cp:revision>
  <dc:subject/>
  <dc:title/>
</cp:coreProperties>
</file>